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"/>
  </bookViews>
  <sheets>
    <sheet name="Клиент" sheetId="1" state="visible" r:id="rId2"/>
    <sheet name="Заявление" sheetId="2" state="visible" r:id="rId3"/>
    <sheet name="Карта" sheetId="3" state="visible" r:id="rId4"/>
    <sheet name="Кредиты" sheetId="4" state="visible" r:id="rId5"/>
    <sheet name="ВАШ ПОСТАВЩИК" sheetId="5" state="visible" r:id="rId6"/>
    <sheet name="Поставщики (Волжск)" sheetId="6" state="hidden" r:id="rId7"/>
    <sheet name="Поставщики (Козьма)" sheetId="7" state="hidden" r:id="rId8"/>
    <sheet name="Поставщики (Фокино)" sheetId="8" state="hidden" r:id="rId9"/>
    <sheet name="Служебное" sheetId="9" state="hidden" r:id="rId10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50">
  <si>
    <t xml:space="preserve">Для получения всех преимуществ Интернет-платежей "СПРИНТ" необходимо:</t>
  </si>
  <si>
    <t xml:space="preserve">1.</t>
  </si>
  <si>
    <r>
      <rPr>
        <b val="true"/>
        <sz val="11"/>
        <rFont val="Arial Cyr"/>
        <family val="0"/>
        <charset val="204"/>
      </rPr>
      <t xml:space="preserve">Заполнить поля, отмеченные звездочкой</t>
    </r>
    <r>
      <rPr>
        <b val="true"/>
        <sz val="11"/>
        <color rgb="FFFF0000"/>
        <rFont val="Arial Cyr"/>
        <family val="0"/>
        <charset val="204"/>
      </rPr>
      <t xml:space="preserve">* </t>
    </r>
    <r>
      <rPr>
        <b val="true"/>
        <sz val="11"/>
        <rFont val="Arial Cyr"/>
        <family val="0"/>
        <charset val="204"/>
      </rPr>
      <t xml:space="preserve">на этой странице;</t>
    </r>
  </si>
  <si>
    <t xml:space="preserve">2.</t>
  </si>
  <si>
    <r>
      <rPr>
        <b val="true"/>
        <sz val="11"/>
        <rFont val="Arial Cyr"/>
        <family val="0"/>
        <charset val="204"/>
      </rPr>
      <t xml:space="preserve">Распечатать листы с </t>
    </r>
    <r>
      <rPr>
        <b val="true"/>
        <sz val="11"/>
        <color rgb="FF00FF00"/>
        <rFont val="Arial Cyr"/>
        <family val="0"/>
        <charset val="204"/>
      </rPr>
      <t xml:space="preserve">зелеными</t>
    </r>
    <r>
      <rPr>
        <b val="true"/>
        <sz val="11"/>
        <rFont val="Arial Cyr"/>
        <family val="0"/>
        <charset val="204"/>
      </rPr>
      <t xml:space="preserve"> ярлыками: "Заявление" и "Карта";</t>
    </r>
  </si>
  <si>
    <t xml:space="preserve">3.</t>
  </si>
  <si>
    <r>
      <rPr>
        <b val="true"/>
        <sz val="11"/>
        <rFont val="Arial Cyr"/>
        <family val="0"/>
        <charset val="204"/>
      </rPr>
      <t xml:space="preserve">При необходимости, заполнить листы с услугами, которые будете оплачивать через систему "СПРИНТ" (</t>
    </r>
    <r>
      <rPr>
        <b val="true"/>
        <sz val="11"/>
        <color rgb="FFFF9900"/>
        <rFont val="Arial Cyr"/>
        <family val="0"/>
        <charset val="204"/>
      </rPr>
      <t xml:space="preserve">оранжевые</t>
    </r>
    <r>
      <rPr>
        <b val="true"/>
        <sz val="11"/>
        <rFont val="Arial Cyr"/>
        <family val="0"/>
        <charset val="204"/>
      </rPr>
      <t xml:space="preserve"> ярлыки), и распечатать;</t>
    </r>
  </si>
  <si>
    <t xml:space="preserve">Если вы оплачиваете несколько услуг у одного поставщика, продублируйте лист, щелкнув на его ярлык правой клавишей мыши, создайте копию и заполните на каждую услугу отдельно;</t>
  </si>
  <si>
    <t xml:space="preserve">4.</t>
  </si>
  <si>
    <t xml:space="preserve">Передайте заполненные листы в Банк "Йошкар-Ола" (ПАО);</t>
  </si>
  <si>
    <t xml:space="preserve">Больше информации по телефону (8362) 41-68-58</t>
  </si>
  <si>
    <t xml:space="preserve">д</t>
  </si>
  <si>
    <t xml:space="preserve">м</t>
  </si>
  <si>
    <t xml:space="preserve">г</t>
  </si>
  <si>
    <t xml:space="preserve">№</t>
  </si>
  <si>
    <t xml:space="preserve">Дата</t>
  </si>
  <si>
    <t xml:space="preserve">Персональные данные</t>
  </si>
  <si>
    <t xml:space="preserve">ID:</t>
  </si>
  <si>
    <t xml:space="preserve">Примечание</t>
  </si>
  <si>
    <r>
      <rPr>
        <sz val="12"/>
        <rFont val="Arial Cyr"/>
        <family val="0"/>
        <charset val="204"/>
      </rPr>
      <t xml:space="preserve">Ваша фамилия</t>
    </r>
    <r>
      <rPr>
        <sz val="12"/>
        <color rgb="FFFF0000"/>
        <rFont val="Arial Cyr"/>
        <family val="0"/>
        <charset val="204"/>
      </rPr>
      <t xml:space="preserve">*</t>
    </r>
  </si>
  <si>
    <t xml:space="preserve">max 16 символов</t>
  </si>
  <si>
    <r>
      <rPr>
        <sz val="12"/>
        <rFont val="Arial Cyr"/>
        <family val="0"/>
        <charset val="204"/>
      </rPr>
      <t xml:space="preserve">Ваше имя</t>
    </r>
    <r>
      <rPr>
        <sz val="12"/>
        <color rgb="FFFF0000"/>
        <rFont val="Arial Cyr"/>
        <family val="0"/>
        <charset val="204"/>
      </rPr>
      <t xml:space="preserve">*</t>
    </r>
  </si>
  <si>
    <t xml:space="preserve">max 14 символов</t>
  </si>
  <si>
    <r>
      <rPr>
        <sz val="12"/>
        <rFont val="Arial Cyr"/>
        <family val="0"/>
        <charset val="204"/>
      </rPr>
      <t xml:space="preserve">Ваше отчество</t>
    </r>
    <r>
      <rPr>
        <sz val="12"/>
        <color rgb="FFFF0000"/>
        <rFont val="Arial Cyr"/>
        <family val="0"/>
        <charset val="204"/>
      </rPr>
      <t xml:space="preserve">*</t>
    </r>
  </si>
  <si>
    <t xml:space="preserve">Латинская транскрипция</t>
  </si>
  <si>
    <t xml:space="preserve">имя/фамилия</t>
  </si>
  <si>
    <r>
      <rPr>
        <sz val="12"/>
        <rFont val="Arial Cyr"/>
        <family val="0"/>
        <charset val="204"/>
      </rPr>
      <t xml:space="preserve">Дата рождения (дд.мм.гггг)</t>
    </r>
    <r>
      <rPr>
        <sz val="12"/>
        <color rgb="FFFF0000"/>
        <rFont val="Arial Cyr"/>
        <family val="0"/>
        <charset val="204"/>
      </rPr>
      <t xml:space="preserve">*</t>
    </r>
  </si>
  <si>
    <t xml:space="preserve">дата</t>
  </si>
  <si>
    <t xml:space="preserve">Место рождения</t>
  </si>
  <si>
    <t xml:space="preserve">Мужской</t>
  </si>
  <si>
    <t xml:space="preserve">Пол</t>
  </si>
  <si>
    <t xml:space="preserve">ж</t>
  </si>
  <si>
    <t xml:space="preserve">Женский</t>
  </si>
  <si>
    <t xml:space="preserve">ИНН</t>
  </si>
  <si>
    <t xml:space="preserve">12 символов</t>
  </si>
  <si>
    <t xml:space="preserve">Паспортные данные:</t>
  </si>
  <si>
    <r>
      <rPr>
        <sz val="12"/>
        <rFont val="Arial Cyr"/>
        <family val="0"/>
        <charset val="204"/>
      </rPr>
      <t xml:space="preserve">Паспорт серия</t>
    </r>
    <r>
      <rPr>
        <sz val="12"/>
        <color rgb="FFFF0000"/>
        <rFont val="Arial Cyr"/>
        <family val="0"/>
        <charset val="204"/>
      </rPr>
      <t xml:space="preserve">*</t>
    </r>
  </si>
  <si>
    <t xml:space="preserve">max 4 символа</t>
  </si>
  <si>
    <r>
      <rPr>
        <sz val="12"/>
        <rFont val="Arial Cyr"/>
        <family val="0"/>
        <charset val="204"/>
      </rPr>
      <t xml:space="preserve">Паспорт номер</t>
    </r>
    <r>
      <rPr>
        <sz val="12"/>
        <color rgb="FFFF0000"/>
        <rFont val="Arial Cyr"/>
        <family val="0"/>
        <charset val="204"/>
      </rPr>
      <t xml:space="preserve">*</t>
    </r>
  </si>
  <si>
    <t xml:space="preserve">max 6 символов</t>
  </si>
  <si>
    <r>
      <rPr>
        <sz val="12"/>
        <rFont val="Arial Cyr"/>
        <family val="0"/>
        <charset val="204"/>
      </rPr>
      <t xml:space="preserve">Дата выдачи (дд.мм.гггг)</t>
    </r>
    <r>
      <rPr>
        <sz val="12"/>
        <color rgb="FFFF0000"/>
        <rFont val="Arial Cyr"/>
        <family val="0"/>
        <charset val="204"/>
      </rPr>
      <t xml:space="preserve">*</t>
    </r>
  </si>
  <si>
    <r>
      <rPr>
        <sz val="12"/>
        <rFont val="Arial Cyr"/>
        <family val="0"/>
        <charset val="204"/>
      </rPr>
      <t xml:space="preserve">Кем выдан паспорт</t>
    </r>
    <r>
      <rPr>
        <sz val="12"/>
        <color rgb="FFFF0000"/>
        <rFont val="Arial Cyr"/>
        <family val="0"/>
        <charset val="204"/>
      </rPr>
      <t xml:space="preserve">*</t>
    </r>
  </si>
  <si>
    <t xml:space="preserve">max 70 символов</t>
  </si>
  <si>
    <t xml:space="preserve">Место жительства:</t>
  </si>
  <si>
    <t xml:space="preserve">Индекс</t>
  </si>
  <si>
    <r>
      <rPr>
        <sz val="12"/>
        <rFont val="Arial Cyr"/>
        <family val="0"/>
        <charset val="204"/>
      </rPr>
      <t xml:space="preserve">Регион</t>
    </r>
    <r>
      <rPr>
        <sz val="12"/>
        <color rgb="FFFF0000"/>
        <rFont val="Arial Cyr"/>
        <family val="0"/>
        <charset val="204"/>
      </rPr>
      <t xml:space="preserve">*</t>
    </r>
  </si>
  <si>
    <t xml:space="preserve">max 31 символ</t>
  </si>
  <si>
    <t xml:space="preserve">Район</t>
  </si>
  <si>
    <r>
      <rPr>
        <sz val="12"/>
        <rFont val="Arial Cyr"/>
        <family val="0"/>
        <charset val="204"/>
      </rPr>
      <t xml:space="preserve">Город</t>
    </r>
    <r>
      <rPr>
        <sz val="12"/>
        <color rgb="FFFF0000"/>
        <rFont val="Arial Cyr"/>
        <family val="0"/>
        <charset val="204"/>
      </rPr>
      <t xml:space="preserve">*</t>
    </r>
  </si>
  <si>
    <r>
      <rPr>
        <sz val="12"/>
        <rFont val="Arial Cyr"/>
        <family val="0"/>
        <charset val="204"/>
      </rPr>
      <t xml:space="preserve">Улица</t>
    </r>
    <r>
      <rPr>
        <sz val="12"/>
        <color rgb="FFFF0000"/>
        <rFont val="Arial Cyr"/>
        <family val="0"/>
        <charset val="204"/>
      </rPr>
      <t xml:space="preserve">*</t>
    </r>
  </si>
  <si>
    <r>
      <rPr>
        <sz val="12"/>
        <rFont val="Arial Cyr"/>
        <family val="0"/>
        <charset val="204"/>
      </rPr>
      <t xml:space="preserve">Дом</t>
    </r>
    <r>
      <rPr>
        <sz val="12"/>
        <color rgb="FFFF0000"/>
        <rFont val="Arial Cyr"/>
        <family val="0"/>
        <charset val="204"/>
      </rPr>
      <t xml:space="preserve">*</t>
    </r>
  </si>
  <si>
    <t xml:space="preserve">max 5 символов</t>
  </si>
  <si>
    <r>
      <rPr>
        <sz val="12"/>
        <rFont val="Arial Cyr"/>
        <family val="0"/>
        <charset val="204"/>
      </rPr>
      <t xml:space="preserve">Корпус</t>
    </r>
    <r>
      <rPr>
        <sz val="12"/>
        <color rgb="FFFF0000"/>
        <rFont val="Arial Cyr"/>
        <family val="0"/>
        <charset val="204"/>
      </rPr>
      <t xml:space="preserve">*</t>
    </r>
  </si>
  <si>
    <r>
      <rPr>
        <sz val="12"/>
        <rFont val="Arial Cyr"/>
        <family val="0"/>
        <charset val="204"/>
      </rPr>
      <t xml:space="preserve">Квартира</t>
    </r>
    <r>
      <rPr>
        <sz val="12"/>
        <color rgb="FFFF0000"/>
        <rFont val="Arial Cyr"/>
        <family val="0"/>
        <charset val="204"/>
      </rPr>
      <t xml:space="preserve">*</t>
    </r>
  </si>
  <si>
    <t xml:space="preserve">Контактные данные:</t>
  </si>
  <si>
    <t xml:space="preserve">Городской телефон с (кодом)</t>
  </si>
  <si>
    <t xml:space="preserve">max 18 символов</t>
  </si>
  <si>
    <r>
      <rPr>
        <sz val="12"/>
        <rFont val="Arial Cyr"/>
        <family val="0"/>
        <charset val="204"/>
      </rPr>
      <t xml:space="preserve">Мобильный телефон</t>
    </r>
    <r>
      <rPr>
        <sz val="12"/>
        <color rgb="FFFF0000"/>
        <rFont val="Arial Cyr"/>
        <family val="0"/>
        <charset val="204"/>
      </rPr>
      <t xml:space="preserve">*</t>
    </r>
  </si>
  <si>
    <t xml:space="preserve">max 12 символов</t>
  </si>
  <si>
    <t xml:space="preserve">E-Mail</t>
  </si>
  <si>
    <t xml:space="preserve">Платежные данные</t>
  </si>
  <si>
    <t xml:space="preserve">*</t>
  </si>
  <si>
    <r>
      <rPr>
        <sz val="12"/>
        <rFont val="Arial Cyr"/>
        <family val="0"/>
        <charset val="204"/>
      </rPr>
      <t xml:space="preserve">Дата окончания срока действия</t>
    </r>
    <r>
      <rPr>
        <sz val="12"/>
        <color rgb="FFFF0000"/>
        <rFont val="Arial Cyr"/>
        <family val="0"/>
        <charset val="204"/>
      </rPr>
      <t xml:space="preserve">*</t>
    </r>
  </si>
  <si>
    <t xml:space="preserve">выбрать</t>
  </si>
  <si>
    <t xml:space="preserve">банковской карты</t>
  </si>
  <si>
    <t xml:space="preserve">Безопасность</t>
  </si>
  <si>
    <t xml:space="preserve">счета</t>
  </si>
  <si>
    <r>
      <rPr>
        <sz val="12"/>
        <rFont val="Arial Cyr"/>
        <family val="0"/>
        <charset val="204"/>
      </rPr>
      <t xml:space="preserve">Кодовое слово</t>
    </r>
    <r>
      <rPr>
        <sz val="12"/>
        <color rgb="FFFF0000"/>
        <rFont val="Arial Cyr"/>
        <family val="0"/>
        <charset val="204"/>
      </rPr>
      <t xml:space="preserve">*</t>
    </r>
  </si>
  <si>
    <t xml:space="preserve">max 10 символов</t>
  </si>
  <si>
    <r>
      <rPr>
        <sz val="12"/>
        <rFont val="Arial Cyr"/>
        <family val="0"/>
        <charset val="204"/>
      </rPr>
      <t xml:space="preserve">Пин-Конверт №</t>
    </r>
    <r>
      <rPr>
        <sz val="12"/>
        <color rgb="FFFF0000"/>
        <rFont val="Arial Cyr"/>
        <family val="0"/>
        <charset val="204"/>
      </rPr>
      <t xml:space="preserve">*</t>
    </r>
  </si>
  <si>
    <t xml:space="preserve">max 9 символов</t>
  </si>
  <si>
    <t xml:space="preserve">^</t>
  </si>
  <si>
    <t xml:space="preserve">;</t>
  </si>
  <si>
    <t xml:space="preserve">КРЕДИТНЫЕ ДОГОВОРА, ПОДКЛЮЧАЕМЫЕ К ЛИЧНОМУ КАБИНЕТУ ЗАЕМЩИКА :</t>
  </si>
  <si>
    <t xml:space="preserve">№ договора</t>
  </si>
  <si>
    <t xml:space="preserve">от</t>
  </si>
  <si>
    <t xml:space="preserve">/</t>
  </si>
  <si>
    <t xml:space="preserve">г.</t>
  </si>
  <si>
    <t xml:space="preserve">Приложение №1 к</t>
  </si>
  <si>
    <t xml:space="preserve">Положению об использовании системы Интернет-банкинга -</t>
  </si>
  <si>
    <t xml:space="preserve">Системы прямых расчетов через Интернет "СПРИНТ"</t>
  </si>
  <si>
    <t xml:space="preserve">в Банке "Йошкар-Ола" (ОАО)</t>
  </si>
  <si>
    <t xml:space="preserve">ЗАЯВЛЕНИЕ НА ПОЛУЧЕНИЕ ДОСТУПА К СИСТЕМЕ ПРЯМЫХ РАСЧЕТОВ ЧЕРЕЗ ИНТЕРНЕТ "СПРИНТ"                 (ДОСТУП К ЛИЧНОМУ КАБИНЕТУ ЗАЕМЩИКА)</t>
  </si>
  <si>
    <t xml:space="preserve">Заполняется клиентом</t>
  </si>
  <si>
    <t xml:space="preserve">Фамилия</t>
  </si>
  <si>
    <t xml:space="preserve">Имя</t>
  </si>
  <si>
    <t xml:space="preserve">Отчество (если имеется)</t>
  </si>
  <si>
    <t xml:space="preserve">Дата рождения (дд/мм/гггг)</t>
  </si>
  <si>
    <t xml:space="preserve">ИНН (если имеется)</t>
  </si>
  <si>
    <t xml:space="preserve">(заполняется при уплате кредитов, налоговых платежей, штрафов и т.п.)</t>
  </si>
  <si>
    <t xml:space="preserve">Паспорт</t>
  </si>
  <si>
    <t xml:space="preserve">Серия</t>
  </si>
  <si>
    <t xml:space="preserve">Номер</t>
  </si>
  <si>
    <t xml:space="preserve">Когда выдан (дд/мм/гггг)</t>
  </si>
  <si>
    <t xml:space="preserve">Кем выдан</t>
  </si>
  <si>
    <t xml:space="preserve">Домашний адрес (фактический)</t>
  </si>
  <si>
    <t xml:space="preserve">Регион</t>
  </si>
  <si>
    <t xml:space="preserve">Населенный пункт</t>
  </si>
  <si>
    <t xml:space="preserve">Улица</t>
  </si>
  <si>
    <t xml:space="preserve">Дом</t>
  </si>
  <si>
    <t xml:space="preserve">Корпус</t>
  </si>
  <si>
    <t xml:space="preserve">Квартира</t>
  </si>
  <si>
    <t xml:space="preserve">Контакты</t>
  </si>
  <si>
    <t xml:space="preserve">Телефон с кодом города</t>
  </si>
  <si>
    <t xml:space="preserve">Мобильный телефон</t>
  </si>
  <si>
    <t xml:space="preserve">Кодовое слово</t>
  </si>
  <si>
    <t xml:space="preserve">Кодовое слово необходимо называть при общении с сотрудником Банка по телефону.</t>
  </si>
  <si>
    <t xml:space="preserve">Правила работы системы</t>
  </si>
  <si>
    <r>
      <rPr>
        <sz val="5"/>
        <color rgb="FF000000"/>
        <rFont val="Courier New"/>
        <family val="3"/>
        <charset val="204"/>
      </rPr>
      <t xml:space="preserve">ПОЛНАЯ РЕДАКЦИЯ ПРАВИЛ РАБОТЫ В СИСТЕМЕ ОПУБЛИКОВАНА НА САЙТЕ </t>
    </r>
    <r>
      <rPr>
        <b val="true"/>
        <sz val="5"/>
        <color rgb="FF000000"/>
        <rFont val="Courier New"/>
        <family val="3"/>
        <charset val="204"/>
      </rPr>
      <t xml:space="preserve">www.sprint.olabank.ru</t>
    </r>
    <r>
      <rPr>
        <sz val="5"/>
        <color rgb="FF000000"/>
        <rFont val="Courier New"/>
        <family val="3"/>
        <charset val="204"/>
      </rPr>
      <t xml:space="preserve">.</t>
    </r>
  </si>
  <si>
    <r>
      <rPr>
        <sz val="5"/>
        <color rgb="FF000000"/>
        <rFont val="Courier New"/>
        <family val="3"/>
        <charset val="204"/>
      </rPr>
      <t xml:space="preserve">СИСТЕМА ПРЯМЫХ РАСЧЕТОВ ЧЕРЕЗ ИНТЕРНЕТ "СПРИНТ" (САЙТ </t>
    </r>
    <r>
      <rPr>
        <b val="true"/>
        <sz val="5"/>
        <color rgb="FF000000"/>
        <rFont val="Courier New"/>
        <family val="3"/>
        <charset val="204"/>
      </rPr>
      <t xml:space="preserve">www.sprint.olabank.ru)</t>
    </r>
    <r>
      <rPr>
        <sz val="5"/>
        <color rgb="FF000000"/>
        <rFont val="Courier New"/>
        <family val="3"/>
        <charset val="204"/>
      </rPr>
      <t xml:space="preserve"> (ДАЛЕЕ СИСТЕМА) ПРЕДНАЗНАЧЕНА ДЛЯ:                                                                    1) ДОВЕДЕНИЯ ДО ЗАЕМЩИКА ИНФОРМАЦИИ, ПРЕДУСМОТРЕННОЙ СТ.10 ФЕДЕРАЛЬНОГО ЗАКОНА №353-ФЗ ОТ 21 ДЕКАБРЯ 2013 ГОДА  "О ПОТРЕБИТЕЛЬСКОМ КРЕДИТЕ (ЗАЙМЕ)"      2) ОПЛАТЫ УСЛУГ ПРЕДПРИЯТИЙ-ПОСТАВЩИКОВ С ИСПОЛЬЗОВАНИЕМ ПЛАТЕЖНЫХ СРЕДСТВ (СЧЕТОВ, БАНКОВСКИХ КАРТ) КЛИЕНТА </t>
    </r>
  </si>
  <si>
    <t xml:space="preserve">ДОСТУП К ЛИЧНОМУ КАБИНЕТУ ЗАЕМЩИКА БАНКА ПРЕДОСТАВЛЯЕТСЯ В СИСТЕМЕ.</t>
  </si>
  <si>
    <t xml:space="preserve">СИСТЕМА ПРЕДОСТАВЛЯЕТ ВЛАДЕЛЬЦУ СЧЕТА В БАНКЕ "ЙОШКАР-ОЛА" (ПАО) УСЛУГИ ПО ПЕРЕДАЧЕ РАСПОРЯЖЕНИЙ БАНКУ О ПЕРЕЧИСЛЕНИИ ДЕНЕЖНЫХ СРЕДСТВ СО СЧЕТОВ (В Т.Ч. БАНКОВСКИХ КАРТ) КЛИЕНТА НА СЧЕТА ПРЕДПРИЯТИЙ-ПОСТАВЩИКОВ УСЛУГ.</t>
  </si>
  <si>
    <t xml:space="preserve">ДЛЯ ДОСТУПА В СИСТЕМУ КЛИЕНТ ПОЛУЧАЕТ ЛОГИН И ПАРОЛЬ.</t>
  </si>
  <si>
    <t xml:space="preserve">ПРЕДЪЯВЛЕНИЕ КЛИЕНТОМ СОЧЕТАНИЙ ЛОГИН-ПАРОЛЬ ИЛИ НОМЕР КАРТЫ-КОДОВОЕ СЛОВО ПРИ ВХОДЕ В СИСТЕМУ ИСПОЛЬЗУЮТСЯ КАК АНАЛОГ СОБСТВЕННОРУЧНОЙ ПОДПИСИ И ЯВЛЯЮТСЯ БЕССПОРНЫМ ДОКАЗАТЕЛЬСТВОМ ВОЛЕИЗЪЯВЛЕНИЯ КЛИЕНТА ПРИ СОВЕРШЕНИИ ПЛАТЕЖЕЙ В СИСТЕМЕ.</t>
  </si>
  <si>
    <t xml:space="preserve">КЛИЕНТ СИСТЕМЫ САМОСТОЯТЕЛЬНО РЕШАЕТ ВСЕ СПОРНЫЕ ВОПРОСЫ С ПРЕДПРИЯТИЯМИ-ПОСТАВЩИКАМИ УСЛУГ, КОММУНАЛЬНЫМИ И ИНЫМИ СЛУЖБАМИ.</t>
  </si>
  <si>
    <t xml:space="preserve">СРЕДСТВА, ПЕРЕЧИСЛЕННЫЕ НА ЛИЦЕВОЙ СЧЕТ, УКАЗАННЫЙ КЛИЕНТОМ В ПРЕДПРИЯТИИ-ПОСТАВЩИКЕ УСЛУГ, МОГУТ БЫТЬ ВОЗВРАЩЕНЫ ТОЛЬКО НА СЧЕТ В БАНКЕ, С КОТОРОГО БЫЛИ СПИСАНЫ.</t>
  </si>
  <si>
    <t xml:space="preserve">ПРИ ИЗМЕНЕНИИ МЕСТА ЖИТЕЛЬСТВА, АДРЕСА РЕГИСТРАЦИИ, ФАМИЛИИ ИЛИ ДРУГИХ ПАСПОРТНЫХ ДАННЫХ, УКАЗАННЫХ В ЗАЯВЛЕНИИ, КЛИЕНТУ НЕОБХОДИМО ОБРАТИТЬСЯ В БАНК (ИЛИ К АГЕНТУ), ВЫДАВШИЙ(ЕМУ) ИДЕНТИФИКАТОР.</t>
  </si>
  <si>
    <t xml:space="preserve">С правилами работы Системы согласен. С тарифами Банка ознакомлен. Прошу выдать Логин И Пароль к Системе "СПРИНТ". </t>
  </si>
  <si>
    <t xml:space="preserve">ПРОШУ ПОДКЛЮЧИТЬ К ЛИЧНОМУ КАБИНЕТУ ЗАЕМЩИКА ИНФОРМАЦИЮ ПО СЛЕДУЮЩИМ КРЕДИТАМ, ПОЛУЧЕННЫМ МНОЮ В БАНКЕ "ЙОШКАР-ОЛА" (ПАО):</t>
  </si>
  <si>
    <t xml:space="preserve">Подпись клиента</t>
  </si>
  <si>
    <t xml:space="preserve">ПИН Конверт №  </t>
  </si>
  <si>
    <t xml:space="preserve">с Логином и Паролем мною получен.</t>
  </si>
  <si>
    <t xml:space="preserve">Целостность подтверждаю.</t>
  </si>
  <si>
    <t xml:space="preserve">Заполняется сотрудником Банка</t>
  </si>
  <si>
    <t xml:space="preserve"> </t>
  </si>
  <si>
    <t xml:space="preserve">Отметка о регистрации в системе</t>
  </si>
  <si>
    <t xml:space="preserve">Заявление заполнено верно. </t>
  </si>
  <si>
    <t xml:space="preserve">Подпись сотрудника, принявшего заявление</t>
  </si>
  <si>
    <t xml:space="preserve">Приложение №2 к</t>
  </si>
  <si>
    <t xml:space="preserve">ПРИЛОЖЕНИЕ</t>
  </si>
  <si>
    <t xml:space="preserve">(ПЛАТЕЖНОЕ СРЕДСТВО)</t>
  </si>
  <si>
    <t xml:space="preserve">к</t>
  </si>
  <si>
    <t xml:space="preserve">ЗАЯВЛЕНИЮ</t>
  </si>
  <si>
    <t xml:space="preserve">ЛИСТ</t>
  </si>
  <si>
    <t xml:space="preserve">Идентификатор №</t>
  </si>
  <si>
    <t xml:space="preserve">Укажите удобное Вам название платежного средства, оно будет отображаться на сайте.</t>
  </si>
  <si>
    <t xml:space="preserve">Название банка</t>
  </si>
  <si>
    <t xml:space="preserve">Б</t>
  </si>
  <si>
    <t xml:space="preserve">А</t>
  </si>
  <si>
    <t xml:space="preserve">Н</t>
  </si>
  <si>
    <t xml:space="preserve">К</t>
  </si>
  <si>
    <t xml:space="preserve">"</t>
  </si>
  <si>
    <t xml:space="preserve">Й</t>
  </si>
  <si>
    <t xml:space="preserve">О</t>
  </si>
  <si>
    <t xml:space="preserve">Ш</t>
  </si>
  <si>
    <t xml:space="preserve">Р</t>
  </si>
  <si>
    <t xml:space="preserve">-</t>
  </si>
  <si>
    <t xml:space="preserve">Л</t>
  </si>
  <si>
    <t xml:space="preserve">(</t>
  </si>
  <si>
    <t xml:space="preserve">П</t>
  </si>
  <si>
    <t xml:space="preserve">)</t>
  </si>
  <si>
    <t xml:space="preserve">Номер банковской карты/счета</t>
  </si>
  <si>
    <t xml:space="preserve">Срок действия карты (мм/гг)</t>
  </si>
  <si>
    <t xml:space="preserve">ПОРУЧАЮ БАНКУ ПРОИЗВОДИТЬ ПЕРЕЧИСЛЕНИЕ ДЕНЕЖНЫХ СРЕДСТВ С УКАЗАННОГО СЧЕТА (БАНКОВСКОЙ КАРТЫ) ПРЕДПРИЯТИЯМ-ПОСТАВЩИКАМ УСЛУГ И ДРУГИМ ОРГАНИЗАЦИЯМ, ПЕРЕЧИСЛЕННЫМ В ПРИЛОЖЕНИЯХ №2 И №3 К НАСТОЯЩЕМУ ЗАЯВЛЕНИЮ.</t>
  </si>
  <si>
    <t xml:space="preserve">СТОИМОСТЬ УСЛУГ ПРОШУ СПИСЫВАТЬ С УКАЗАННОГО ПЛАТЕЖНОГО СРЕДСТВА. С ПРАВИЛАМИ И ТАРИФАМИ СОГЛАСЕН.</t>
  </si>
  <si>
    <t xml:space="preserve">Фамилия клиента</t>
  </si>
  <si>
    <t xml:space="preserve">Заполняется сотрудниками Системы</t>
  </si>
  <si>
    <t xml:space="preserve">Приложение № 1</t>
  </si>
  <si>
    <t xml:space="preserve">к договору на оказание услуг SMS-Банк пользователям СПРИНТ</t>
  </si>
  <si>
    <t xml:space="preserve">от "01" декабря 2009 г.</t>
  </si>
  <si>
    <t xml:space="preserve">Заявление на предоставление услуги СМС-Банк</t>
  </si>
  <si>
    <t xml:space="preserve">Номер телефона</t>
  </si>
  <si>
    <t xml:space="preserve">Удобное название телефона</t>
  </si>
  <si>
    <t xml:space="preserve">+</t>
  </si>
  <si>
    <t xml:space="preserve">Указанный номер телефона будет использоваться Банком в рамках договора на оказание услуг СМС Банк, как Заявленный номер телефона.</t>
  </si>
  <si>
    <t xml:space="preserve">ПОДПИСЫВАЯ ДАННОЕ ЗАЯВЛЕНИЕ, Я СОГЛАШАЮСЬ С ДОГОВОРОМ НА ОКАЗАНИЕ УСЛУГ SMS-БАНК. КАК КЛИЕНТ ПОНИМАЮ И ПРИНИМАЮ ВСЕ РИСКИ, КОТОРЫЕ ВОЗНИКАЮТ В ПРОЦЕССЕ ПОЛУЧЕНИЯ МНОЮ УСЛУГИ.</t>
  </si>
  <si>
    <t xml:space="preserve">С ИЗМЕНЕНИЯМИ, ВНОСИМЫМИ В ДОГОВОР, ОБЯЗУЮСЬ ЗНАКОМИТСЯ САМОСТОЯТЕЛЬНО НА САЙТЕ "СПРИНТ": https://sprint.olabank.ru/. ПРИ МОЁМ НЕСОГЛАСИИ С ИЗМЕНИВШИМИСЯ УСЛОВИЯМИ ДОГОВОРА ОБЯЗУЮСЬ РАСТОРГНУТЬ ЕГО СОБСТВЕННОРУЧНЫМ ЗАЯВЛЕНИЕМ</t>
  </si>
  <si>
    <t xml:space="preserve">ПОРУЧАЮ ТАКЖЕ СПИСЫВАТЬ СО СЧЕТОВ МОИХ ПЛАТЕЖНЫХ СРЕДСТВ СТОИМОСТЬ ПРЕДОСТАВЛЯЕМЫХ СИСТЕМОЙ УСЛУГ В СООТВЕТСТВИИ С ДЕЙСТВУЮЩИМИ В СИСТЕМЕ ТАРИФАМИ.</t>
  </si>
  <si>
    <t xml:space="preserve">Приложение №3 к</t>
  </si>
  <si>
    <t xml:space="preserve">(ПОСТАВЩИКИ УСЛУГ)</t>
  </si>
  <si>
    <t xml:space="preserve">Укажите удобное Вам название поставщика услуг, оно будет отображаться на сайте.</t>
  </si>
  <si>
    <t xml:space="preserve">Кредит</t>
  </si>
  <si>
    <t xml:space="preserve">список</t>
  </si>
  <si>
    <t xml:space="preserve">Наименование</t>
  </si>
  <si>
    <t xml:space="preserve">инн</t>
  </si>
  <si>
    <t xml:space="preserve">КПП</t>
  </si>
  <si>
    <t xml:space="preserve">БИК для банка</t>
  </si>
  <si>
    <t xml:space="preserve">Банк</t>
  </si>
  <si>
    <t xml:space="preserve">БИК (ГРКЦ)</t>
  </si>
  <si>
    <t xml:space="preserve">ИНН Банк</t>
  </si>
  <si>
    <t xml:space="preserve">k/c</t>
  </si>
  <si>
    <t xml:space="preserve">р/с</t>
  </si>
  <si>
    <t xml:space="preserve">счет долга</t>
  </si>
  <si>
    <t xml:space="preserve">счте %</t>
  </si>
  <si>
    <t xml:space="preserve">назначение</t>
  </si>
  <si>
    <t xml:space="preserve">Наименование предприятия </t>
  </si>
  <si>
    <t xml:space="preserve">Банк "Йошкар-Ола" (ПАО)</t>
  </si>
  <si>
    <t xml:space="preserve">Банк "Йошкар-Ола" (публичное   акционерное общество)</t>
  </si>
  <si>
    <t xml:space="preserve">048860889</t>
  </si>
  <si>
    <t xml:space="preserve">Отделение-НБ Республики Марий Эл</t>
  </si>
  <si>
    <t xml:space="preserve">048860001</t>
  </si>
  <si>
    <t xml:space="preserve">30101810300000000889</t>
  </si>
  <si>
    <t xml:space="preserve">4550 810</t>
  </si>
  <si>
    <t xml:space="preserve">Погашение кредита и процентов согл. кр. дог.</t>
  </si>
  <si>
    <t xml:space="preserve">Альфа-Банк</t>
  </si>
  <si>
    <t xml:space="preserve">Открытое акционерное общество "Альфа-Банк",г.Москва</t>
  </si>
  <si>
    <t xml:space="preserve">044525593</t>
  </si>
  <si>
    <t xml:space="preserve">ОПЕРУ Московского ГТУ Банка   России</t>
  </si>
  <si>
    <t xml:space="preserve">044525000</t>
  </si>
  <si>
    <t xml:space="preserve">30101810200000000593</t>
  </si>
  <si>
    <t xml:space="preserve">Погашение кредита по договору</t>
  </si>
  <si>
    <t xml:space="preserve">ОТП Банк</t>
  </si>
  <si>
    <t xml:space="preserve">Открытое акционерное общество "ОТП Банк"</t>
  </si>
  <si>
    <t xml:space="preserve">044525311</t>
  </si>
  <si>
    <t xml:space="preserve">30101810000000000311</t>
  </si>
  <si>
    <t xml:space="preserve">Русфинанс</t>
  </si>
  <si>
    <t xml:space="preserve">Общество с ограниченной       ответственностью "Русфинанс   банк" г.Самара</t>
  </si>
  <si>
    <t xml:space="preserve">043602975</t>
  </si>
  <si>
    <t xml:space="preserve">РКЦ САМАРА</t>
  </si>
  <si>
    <t xml:space="preserve">043602000</t>
  </si>
  <si>
    <t xml:space="preserve">30101810900000000975</t>
  </si>
  <si>
    <t xml:space="preserve">Хоум кредит</t>
  </si>
  <si>
    <t xml:space="preserve">Общество с ограниченной       ответственностью "Хоум кредит энд финанс банк"</t>
  </si>
  <si>
    <t xml:space="preserve">044585216</t>
  </si>
  <si>
    <t xml:space="preserve">Отделение 2 Московского ГТУ   Банка России</t>
  </si>
  <si>
    <t xml:space="preserve">044585000</t>
  </si>
  <si>
    <t xml:space="preserve">30101810400000000216</t>
  </si>
  <si>
    <t xml:space="preserve">ИНН предприятия</t>
  </si>
  <si>
    <t xml:space="preserve">КПП предприятия</t>
  </si>
  <si>
    <t xml:space="preserve">БИК (для банка)</t>
  </si>
  <si>
    <t xml:space="preserve">Сбербанк 8614</t>
  </si>
  <si>
    <t xml:space="preserve">ОСБ Марий Эл № 8614</t>
  </si>
  <si>
    <t xml:space="preserve">7707083893</t>
  </si>
  <si>
    <t xml:space="preserve">048860630</t>
  </si>
  <si>
    <t xml:space="preserve">ГРКЦ НБ респ. Марий Эл Банка  России</t>
  </si>
  <si>
    <t xml:space="preserve">30101810300000000630</t>
  </si>
  <si>
    <t xml:space="preserve">Бинбанк - Пополнение карты</t>
  </si>
  <si>
    <t xml:space="preserve">Филилал ОАО "БИНБАНК"         в Йошкар-Оле</t>
  </si>
  <si>
    <t xml:space="preserve">048860727</t>
  </si>
  <si>
    <t xml:space="preserve">Пополнение БС №</t>
  </si>
  <si>
    <t xml:space="preserve">Наименование банка предприятия</t>
  </si>
  <si>
    <t xml:space="preserve">Кредит Европа банк</t>
  </si>
  <si>
    <t xml:space="preserve">Закрытое акционерное общество "КРЕДИТ ЕВРОПА БАНК"</t>
  </si>
  <si>
    <t xml:space="preserve">044525767</t>
  </si>
  <si>
    <t xml:space="preserve">3010181090000000767</t>
  </si>
  <si>
    <t xml:space="preserve">БИК</t>
  </si>
  <si>
    <t xml:space="preserve">Русский Стандарт (Казань)</t>
  </si>
  <si>
    <t xml:space="preserve">Ф."КАЗАНЬ" ЗАО "БАНК РУССКИЙ  СТАНДАРТ"</t>
  </si>
  <si>
    <t xml:space="preserve">049205731</t>
  </si>
  <si>
    <t xml:space="preserve">ГРКЦ НБ РТ</t>
  </si>
  <si>
    <t xml:space="preserve">049205001</t>
  </si>
  <si>
    <t xml:space="preserve">30101810200000000731</t>
  </si>
  <si>
    <t xml:space="preserve">40817810</t>
  </si>
  <si>
    <t xml:space="preserve">Ренессанс Капитал</t>
  </si>
  <si>
    <t xml:space="preserve">КБ "Ренессанс Капитал" (ООО)</t>
  </si>
  <si>
    <t xml:space="preserve">044599409</t>
  </si>
  <si>
    <t xml:space="preserve">Отделение №3 МГТУ ЦБ РФ</t>
  </si>
  <si>
    <t xml:space="preserve">044599000</t>
  </si>
  <si>
    <t xml:space="preserve">30101810900000000409</t>
  </si>
  <si>
    <t xml:space="preserve">Очередной платёж по кредитному договору №</t>
  </si>
  <si>
    <t xml:space="preserve">Номер расчетного счета предприятия в банке (банка в отделении ЦБ)</t>
  </si>
  <si>
    <t xml:space="preserve">Корреспондентский счет банка</t>
  </si>
  <si>
    <t xml:space="preserve">ИНН банка</t>
  </si>
  <si>
    <t xml:space="preserve">БИК банка (РКЦ)</t>
  </si>
  <si>
    <t xml:space="preserve">к/с</t>
  </si>
  <si>
    <t xml:space="preserve">Номер лицевого счета клиента у поставщика</t>
  </si>
  <si>
    <t xml:space="preserve">Код платежа (опция)</t>
  </si>
  <si>
    <t xml:space="preserve">Данные, определяющие лицевой счет (например, адрес, ФИО, номер договора и т.д.)</t>
  </si>
  <si>
    <t xml:space="preserve">        </t>
  </si>
  <si>
    <t xml:space="preserve">счет %</t>
  </si>
  <si>
    <t xml:space="preserve">ИНН получателя:</t>
  </si>
  <si>
    <t xml:space="preserve">ФИО заемщика: </t>
  </si>
  <si>
    <t xml:space="preserve">Назначение платежа (если требуется)</t>
  </si>
  <si>
    <t xml:space="preserve">ПОРУЧАЮ БАНКУ СО СЧЕТОВ ПЛАТЕЖНЫХ СРЕДСТВ, УКАЗАННЫХ В ПРИЛОЖЕНИИ №1 К НАСТОЯЩЕМУ ЗАЯВЛЕНИЮ, ПРОИЗВОДИТЬ ПЕРЕЧИСЛЕНИЕ ДЕНЕЖНЫХ СРЕДСТВ УКАЗАННОМУ ПОЛУЧАТЕЛЮ НА РАСЧЕТНЫЙ СЧЕТ.</t>
  </si>
  <si>
    <t xml:space="preserve">ПРОШУ ТАКЖЕ СПИСЫВАТЬ СО СЧЕТОВ МОИХ ПЛАТЕЖНЫХ СРЕДСТВ СТОИМОСТЬ ПРЕДОСТАВЛЯЕМЫХ СИСТЕМОЙ УСЛУГ В СООТВЕТСТВИИ С ДЕЙСТВУЮЩИМИ В СИСТЕМЕ ТАРИФАМИ.</t>
  </si>
  <si>
    <t xml:space="preserve">Номер расчетного счета предприятия в банке</t>
  </si>
  <si>
    <t xml:space="preserve">БИК банка</t>
  </si>
  <si>
    <t xml:space="preserve">12</t>
  </si>
  <si>
    <t xml:space="preserve">65</t>
  </si>
  <si>
    <t xml:space="preserve">210</t>
  </si>
  <si>
    <t xml:space="preserve">225</t>
  </si>
  <si>
    <t xml:space="preserve">238</t>
  </si>
  <si>
    <t xml:space="preserve">273</t>
  </si>
  <si>
    <t xml:space="preserve">308</t>
  </si>
  <si>
    <t xml:space="preserve">340</t>
  </si>
  <si>
    <t xml:space="preserve">357</t>
  </si>
  <si>
    <t xml:space="preserve">382</t>
  </si>
  <si>
    <t xml:space="preserve">429</t>
  </si>
  <si>
    <t xml:space="preserve">441</t>
  </si>
  <si>
    <t xml:space="preserve">Получатель</t>
  </si>
  <si>
    <t xml:space="preserve">Получатель (для печати)</t>
  </si>
  <si>
    <t xml:space="preserve">Тариф с физ лица</t>
  </si>
  <si>
    <t xml:space="preserve">Процент с физ лица</t>
  </si>
  <si>
    <t xml:space="preserve">Тариф с юр лица</t>
  </si>
  <si>
    <t xml:space="preserve">Процент с юр лица</t>
  </si>
  <si>
    <t xml:space="preserve">Счет получателя</t>
  </si>
  <si>
    <t xml:space="preserve">Банк получателя</t>
  </si>
  <si>
    <t xml:space="preserve">Бик</t>
  </si>
  <si>
    <t xml:space="preserve">| (Волжск) Аграрный колледж                                    | УФК по Республике Марий Эл (ПОВОЛЖСКИЙ ГОСУДАРСТВЕННЫЙ ТЕХНОЛОГИЧЕСКИЙ УНИВЕРСИТЕТл/с 20086Х01720)                                             | 1215021281   | 121501001  |                                  |                                  | 1%                            |                | 40501810500002000002   | ГРКЦ НБ РЕСП. МАРИЙ ЭЛ БАНКА РОССИИ          |  48860001 |                                | 00000000000000000130  образ. услуги Агр. колледж Перевод ден. средств по согл. №12.1-26/23 от 29.09.2011г. Сумма платежа {Сумма}                                                                                                           | 00000000000000000130  образ. услуги Агр. колледж Перевод ден. средств по согл. №12.1-26/23 от 29.09.2011г. Сумма платежа {Сумма}                                                                      |</t>
  </si>
  <si>
    <t xml:space="preserve">| (Волжск) Волжский филиал АНО "РАП"                           | Волжский филиал АНО "РАП"                                                                                                                      | 7702078233   | 121602001  | 2% min 30                        |                                  |                               |                | 40703810500020000007   | БАНК "ЙОШКАР-ОЛА" (ОАО)                      |  48860889 | 30101810300000000889           | Сумма платежа &lt;Сумма платежа&gt;, сумма тарифа &lt;Сумма тарифа&gt;, итоговая сумма &lt;Итоговая сумма&gt;                                                                                                                                                | Сумма платежа {Сумма}, сумма тарифа {Тариф}, итоговая сумма {ИтоговаяСумма}                                                                                                                           |</t>
  </si>
  <si>
    <t xml:space="preserve">| (Волжск) Волжское представительство ИСГЗ                     | Волжское представительство ИСГЗ                                                                                                                | 1653003129   |            | 2% min 30                        |                                  |                               |                | 40703810100020000041   | БАНК "ЙОШКАР-ОЛА" (ОАО)                      |  48860889 | 30101810300000000889           | Сумма платежа &lt;Сумма платежа&gt;, сумма тарифа &lt;Сумма тарифа&gt;, итоговая сумма &lt;Итоговая сумма&gt;                                                                                                                                                | Сумма платежа {Сумма}, сумма тарифа {Тариф}, итоговая сумма {ИтоговаяСумма}                                                                                                                           |</t>
  </si>
  <si>
    <t xml:space="preserve">| (Волжск) ДОУ  №12 "Солнышко"                                 | УФК по Республике Марий-Эл (ДОУ  N12 "Солнышко" л/с 20086У90960)                                                                               | 1216009551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ДОУ  №13 "Буратино"                                 | УФК по Республике Марий-Эл (ДОУ  N13 "Буратино" л/с 20086У90990)                                                                               | 1216001961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ДОУ  №14 "Березка"                                  | УФК по Республике Марий-Эл (ДОУ  N14 "Берёзка" л/с 20086У96080)                                                                                | 1216008460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ДОУ  №16 "Алёнка"                                   | УФК по Республике Марий-Эл (ДОУ  N16 "Алёнка" л/с 20086У91120)                                                                                 | 1216008484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ДОУ  №17 "Дюймовочка"                               | УФК по Республике Марий-Эл (ДОУ  N17 "Дюймовочка" л/с 20086У91130)                                                                             | 1216008413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ДОУ  №19                                            | УФК по Республике Марий-Эл (ДОУ  N19 л/с 20086У96090)                                                                                          | 1216009576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ДОУ  №2 "Колокольчик"                               | УФК по Республике Марий-Эл (ДОУ N2 "Колокольчик" л/с 20086У90950)                                                                              | 1216008445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ДОУ  №20                                            | УФК по Республике Марий-Эл (ДОУ  N20 л/с 20086У91100)                                                                                          | 1216009569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ДОУ  №21                                            | УФК по Республике Марий-Эл (ДОУ  N21 л/с 20086У91090)                                                                                          | 1216008692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ДОУ  №23                                            | УФК по Республике Марий-Эл (ДОУ  N23 л/с 20086У91170)                                                                                          | 1216008558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ДОУ  №28                                            | УФК по Республике Марий-Эл (ДОУ  N28 л/с 20086У91180)                                                                                          | 1216008406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ДОУ  №29                                            | УФК по Республике Марий Эл (ДОУ  N29 л/с 30086Щ07720)                                                                                          | 1216002242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ДОУ  №3 "Орленок"                                   | УФК по Республике Марий-Эл (ДОУ  N3 "Орленок" л/с 20086У91150)                                                                                 | 1216008565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ДОУ  №4                                             | УФК по Республике Марий-Эл (ДОУ  N4 л/с 20086У90970)                                                                                           | 1216008501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ДОУ  №7 "Сказка"                                    | УФК по Республике Марий-Эл (ДОУ  N7 "Сказка" л/с 20086У96070)                                                                                  | 1216008533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ДОУ  №8                                             | УФК по Республике Марий-Эл (ДОУ  N8 л/с 20086У90980)                                                                                           | 1216008477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Казанский институт МГУЭСИ                           | Казанский институт Московского Государственного университета экономики, статистики и информатики                                               | 1654035518   |            |                                  |                                  | 1%                            |                | 40703810800000000191   | ЗАО АКБ "ТАТИНВЕСТБАНК"                      |  49209767 | 30101810900000000767           | Сумма платежа &lt;Сумма платежа&gt;, сумма тарифа &lt;Сумма тарифа&gt;, итоговая сумма &lt;Итоговая сумма&gt;                                                                                                                                                | Сумма платежа {Сумма}, сумма тарифа {Тариф}, итоговая сумма {ИтоговаяСумма}                                                                                                                           |</t>
  </si>
  <si>
    <t xml:space="preserve">| (Волжск) МДОУ  №1 "Одуванчик"                                | УФК по Республике Марий-Эл (МДОУ  N1 "Одуванчик" л/с 20086У90940)                                                                              | 1216009400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МДОУ  №22                                           | УФК по Республике Марий-Эл (МДОУ  N22 л/с 20086У91160)                                                                                         | 1216008438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МДОУ  №25                                           | УФК по Республике Марий-Эл (МДОУ  N25 л/с 20086У96100)                                                                                         | 1216010483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МДОУ  №26                                           | УФК по Республике Марий-Эл (МДОУ  N26 л/с 20086У91110)                                                                                         | 1216001947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МОУ ВГЛ                                             | УФК по Республике Марий Эл (МОУ "ВГЛ" л/c20086У91050)                                                                                          | 1216008251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МОУ СОШ N1                                          | УФК по Республике Марий Эл (МОУ СОШ N1 л/c20086У91010)                                                                                         | 1216000968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МОУ СОШ N10                                         | УФК по Республике Марий Эл (МОУ СОШ N10 л/c20086У91070)                                                                                        | 1216008195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МОУ СОШ N2                                          | УФК по Республике Марий Эл (МОУ СОШ N2 л/c20086У91020)                                                                                         | 1216008981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МОУ СОШ N3                                          | УФК по Республике Марий Эл (МОУ ООШ N3 л/c20086У96060)                                                                                         | 1216008212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МОУ СОШ N9                                          | УФК по Республике Марий Эл (МОУ СОШ N9 им.А.С. Пушкина л/с 20086У91060)                                                                        | 1216008163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МОУ СОШ №12                                         | УФК по  Республике Марий Эл (МОУ СОШ N12 л/с 20086У91080)                                                                                      | 1216002531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МОУ СОШ №5                                          | УФК по Республике Марий Эл (МОУ "СОШ N5 с углубленным изучением отдельных предметов" л/с 20086У91030)                                          | 1216008188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МОУ СОШ №6                                          | УФК по  Республике Марий Эл (МОУ СОШ N6 л/с 20086У91040)                                                                                       | 1216006166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                                     | Род.пл.(Код 00000000000000000130) - Доход от прод. услуг, оказ-ых урежд. в введении органов мест. самоуп. гор. округ. Сумма платежа {Сумма}                                                           |</t>
  </si>
  <si>
    <t xml:space="preserve">| (Волжск) МОУ СОШ №9 (благ.услуги)                            | УФК по Республике Марий Эл (МОУ СОШ №9 им.А.С. Пушкина л/с 20086У91060)                                                                        | 1216008163   | 121601001  |                                  |                                  |                               |                | 40701810800001000079   | ГРКЦ НБ РЕСП. МАРИЙ ЭЛ БАНКА РОССИИ          |  48860001 |                                | Код 00000000000000000180 Благотворительные услуги. Сумма платежа {Сумма}                                                                                                                                                                   | Код 00000000000000000180 Благотворительные услуги. Сумма платежа {Сумма}                                                                                                                              |</t>
  </si>
  <si>
    <t xml:space="preserve">| (Волжск) МОУ ЦПМСС "Лабиринт"                                | УФК по  Республике Марий Эл (МОУ ЦПМСС "Лабиринт" л/с 03083А05010)                                                                             | 1216010980   | 121601001  |                                  |                                  |                               |                | 40703810600001000183   | ГРКЦ НБ РЕСП. МАРИЙ ЭЛ БАНКА РОССИИ          |  48860001 |                                | Плат. усл. (Код 97430201040040000130) - Доход от прод. услуг, оказ. урежд. в введении органов мест. самоуп. город. округов). Сумма платежа {Сумма}, сумма тарифа {Тариф}, итог. сумма {ИтоговаяСумма}                                      | Плат. усл. (Код 97430201040040000130) - Доход от прод. услуг, оказ. урежд. в введении органов мест. самоуп. город. округов). Сумма платежа {Сумма}, сумма тарифа {Тариф}, итог. сумма {ИтоговаяСумма} |</t>
  </si>
  <si>
    <t xml:space="preserve">| (Волжск) МУП "ЕРЦ"                                           | ОАО "ЕРЦ"                                                                                                                                      | 1216027977   | 121601001  | 2% - 30,5000                     |                                  |                               |                | 40702810600020000908   | БАНК "ЙОШКАР-ОЛА" (ОАО)                      |  48860889 | 30101810300000000889           | За коммун. услуги согласно согл. от 15.08.2012г. Сумма платежа &lt;Сумма платежа&gt;                                                                                                                                                             | За коммун. услуги согласно согл. от 15.08.2012г. Сумма платежа &lt;Сумма платежа&gt;                                                                                                                        |</t>
  </si>
  <si>
    <t xml:space="preserve">| (Волжск) МУП "ЕРЦ"-684                                       | ОАО "ЕРЦ"                                                                                                                                      | 1216027977   | 121601001  | 2% - 30,5000                     |                                  |                               |                | 40702810400020000894   | БАНК "ЙОШКАР-ОЛА" (ОАО)                      |  48860889 | 30101810300000000889           | За прием платежей по передаче жилых помещений в собственность по согл. от 06.10.2011г. Сумма платежа {Сумма}                                                                                                                               | За прием платежей по передаче жилых помещений в собственность по согл. от 06.10.2011г. Сумма платежа {Сумма}                                                                                          |</t>
  </si>
  <si>
    <t xml:space="preserve">| (Волжск) МУП "ЖКУ" администрации г. Волжска                  | МУП "ЖКУ" администрации г. Волжска                                                                                                             | 1216012547   |            | 2.5% min 30                      |                                  |                               |                | 40702810800020000669   | БАНК "ЙОШКАР-ОЛА" (ОАО)                      |  48860889 | 30101810300000000889           | Сумма платежа &lt;Сумма платежа&gt;, сумма тарифа &lt;Сумма тарифа&gt;, итоговая сумма &lt;Итоговая сумма&gt;                                                                                                                                                | Сумма платежа {Сумма}, сумма тарифа {Тариф}, итоговая сумма {ИтоговаяСумма}                                                                                                                           |</t>
  </si>
  <si>
    <t xml:space="preserve">| (Волжск) ОАО "Мариэнергосбыт" (без ш-к)                      | ОАО "Мариэнергосбыт"                                                                                                                           | 1215099739   | 121501001  |                                  |                                  |                               |                | 40702810537140100527   | ОТДЕЛЕНИЕ N8614 СБЕРБАНКА РОССИИ             |  48860630 | 30101810300000000630           | Перевод денежных средств по соглашению №12.1-26/67 от 29.09.2011г. Сумма платежа {Сумма}                                                                                                                                                   | Перевод денежных средств по соглашению №12.1-26/67 от 29.09.2011г. Сумма платежа {Сумма}                                                                                                              |</t>
  </si>
  <si>
    <t xml:space="preserve">| (Волжск) ОАО "МЦБК"                                          | Открытое акционерное общество "Марийский целлюлозно-бумажный комбинат"                                                                         | 1216010765   | 121601001  | 1.5%                             |                                  |                               |                | 40702810208240001122   | ФИЛИАЛ ОАО БАНК ВТБ В Г.НИЖНЕМ НОВГОРОДЕ     |  42202837 | 30101810200000000837           | Перевод денежных средств по соглашению №12.1-26/67 от 29.09.2011г.                                                                                                                                                                         | Перевод денежных средств по соглашению №12.1-26/67 от 29.09.2011г. Сумма платежа {Сумма}                                                                                                              |</t>
  </si>
  <si>
    <t xml:space="preserve">| (Волжск) ОАО 'Водоканал'                                     | ОАО "Водоканал"                                                                                                                                | 1216020386   | 121601001  | 2% - 30,5000                     |                                  |                               |                | 40702810900020000873   | БАНК "ЙОШКАР-ОЛА" (ОАО)                      |  48860889 | 30101810300000000889           | Платежи в пользу ОАО "Водоканал" сог. согл. Сумма платежа {Сумма}                                                                                                                                                                          | Платежи в пользу ОАО "Водоканал" сог. согл. Сумма платежа {Сумма}                                                                                                                                     |</t>
  </si>
  <si>
    <t xml:space="preserve">| (Волжск) ООО "АВИТЭКС"                                       | ООО "АВИТЭКС"                                                                                                                                  | 1216014142   |            |                                  |                                  | 2%                            |                | 40702810800020000562   | БАНК "ЙОШКАР-ОЛА" (ОАО)                      |  48860889 | 30101810300000000889           | ПЛАТЕЖИ В ПОЛЬЗУ ООО "АВИТЭКС". Сумма платежа &lt;Сумма платежа&gt;, сумма тарифа &lt;Сумма тарифа&gt;, итоговая сумма &lt;Итоговая сумма&gt;                                                                                                                | ПЛАТЕЖИ В ПОЛЬЗУ ООО "АВИТЭКС". Сумма платежа {Сумма}, сумма тарифа {Тариф}, итоговая сумма {ИтоговаяСумма}                                                                                           |</t>
  </si>
  <si>
    <t xml:space="preserve">| (Волжск) ООО "Вест"                                          | ООО "ВЕСТ"                                                                                                                                     | 1215018641   | 121501001  | 0.4% max 2000                    |                                  |                               |                | 40702810700000000064   | БАНК "ЙОШКАР-ОЛА" (ОАО)                      |  48860889 | 30101810300000000889           | Перевод денежных средств по соглашению №12.1-26/3 от 29.09.2011г. Сумма платежа {Сумма}, сумма тарифа {Тариф}, итоговая сумма {ИтоговаяСумма}                                                                                              | Перевод денежных средств по соглашению №12.1-26/3 от 29.09.2011г. Сумма платежа {Сумма}, сумма тарифа {Тариф}, итоговая сумма {ИтоговаяСумма}                                                         |</t>
  </si>
  <si>
    <t xml:space="preserve">| (Волжск) ООО "ВСК"                                           | ООО "Волжская сетевая компания"                                                                                                                | 1215150110   | 121501001  |                                  |                                  |                               |                | 40702810700020000879   | БАНК "ЙОШКАР-ОЛА" (ОАО)                      |  48860889 | 30101810300000000889           | Сумма платежа &lt;Сумма платежа&gt;                                                                                                                                                                                                              | Сумма платежа {Сумма}                                                                                                                                                                                 |</t>
  </si>
  <si>
    <t xml:space="preserve">| (Волжск) ООО "Интерком"                                      | ООО "Интерком"                                                                                                                                 | 1216016446   | 121601001  |                                  |                                  |                               |                | 40702810900020000734   | БАНК "ЙОШКАР-ОЛА" (ОАО)                      |  48860889 | 30101810300000000889           | Платежи в пользу ООО "Интерком" согласно согл.от 29.09.2011г. Сумма платежа {Сумма}                                                                                                                                                        | Платежи в пользу ООО "Интерком" согласно согл.от 29.09.2011г. Сумма платежа {Сумма}                                                                                                                   |</t>
  </si>
  <si>
    <t xml:space="preserve">| (Волжск) ООО "Правовое агенство "СТРАХОВЫЕ ВЫПЛАТЫ"-         | ООО "Правовое агенство "СТРАХОВЫЕ ВЫПЛАТЫ"                                                                                                     | 1215147238   | 121501001  |                                  |                                  | 1.5 %                         |                | 40702810200000002834   | БАНК "ЙОШКАР-ОЛА" (ОАО)                      |  48860889 | 30101810300000000889           | Перевод денежных средств по соглашению №12.1-26/96 от 29.09.2011г. Сумма платежа {Сумма}                                                                                                                                                   | Перевод денежных средств по соглашению №12.1-26/96 от 29.09.2011г. Сумма платежа {Сумма},                                                                                                             |</t>
  </si>
  <si>
    <t xml:space="preserve">| (Волжск) ООО "ТРИО"                                          | ООО "ТРИО"                                                                                                                                     | 1216013526   | 121601001  | 2% min 30                        |                                  |                               |                | 40702810500020000451   | БАНК "ЙОШКАР-ОЛА" (ОАО)                      |  48860889 | 30101810300000000889           | Сумма платежа &lt;Сумма платежа&gt;, сумма тарифа &lt;Сумма тарифа&gt;, итоговая сумма &lt;Итоговая сумма&gt;                                                                                                                                                | Сумма платежа {Сумма}, сумма тарифа {Тариф}, итоговая сумма {ИтоговаяСумма}                                                                                                                           |</t>
  </si>
  <si>
    <t xml:space="preserve">| (Волжск) ООО 'МТсК'                                          | ООО "Марийская Теплосетевая Компания"                                                                                                          | 1215165477   | 121501001  | 2.5% min 30                      |                                  |                               |                | 40702810037180008273   | ОТДЕЛЕНИЕ N8614 СБЕРБАНКА РОССИИ             |  48860630 | 30101810300000000630           | Перевод денежных средств по соглашению №14-84/50 от 23.11.2012г.                                                                                                                                                                           | Перевод денежных средств по соглашению №14-84/50 от 23.11.2012г. Сумма платежа {Сумма}                                                                                                                |</t>
  </si>
  <si>
    <t xml:space="preserve">| (Волжск) ПИК "Строим вместе" - 205                           | ПИК "Строим вместе"                                                                                                                            | 1215092652   | 121501001  | 1%                               |                                  |                               |                | 40703810500000000205   | БАНК "ЙОШКАР-ОЛА" (ОАО)                      |  48860889 | 30101810300000000889           | Перевод денежных средств по соглашению №12.1-26/125 от 29.09.2011г. Сумма платежа {Сумма}                                                                                                                                                  | Паевые взносы Перевод денежных средств по соглашению №12.1-26/125 от 29.09.2011г. Сумма платежа {Сумма}                                                                                               |</t>
  </si>
  <si>
    <t xml:space="preserve">| (Волжск) ПИК "Строим вместе" - 212                           | ПИК "Строим вместе"                                                                                                                            | 1215092652   | 121501001  | 1%                               |                                  |                               |                | 40703810700000000212   | БАНК "ЙОШКАР-ОЛА" (ОАО)                      |  48860889 | 30101810300000000889           | Перевод денежных средств по соглашению №12.1-26/125 от 29.09.2011г. Сумма платежа {Сумма}                                                                                                                                                  | Членские взносы Перевод денежных средств по соглашению №12.1-26/125 от 29.09.2011г. Сумма платежа {Сумма}                                                                                             |</t>
  </si>
  <si>
    <t xml:space="preserve">| (Волжск) Республиканский фонд жилья и ипотеки                | Республиканский фонд жилья и ипотеки РМЭ                                                                                                       | 1215065994   | 121501001  | 0.5%                             |                                  |                               |                | 40703810800000000044   | БАНК "ЙОШКАР-ОЛА" (ОАО)                      |  48860889 | 30101810300000000889           | Перевод денежных средств по соглашению №12.1-26/75 от 29.09.2011г. Сумма платежа {Сумма}                                                                                                                                                   | Перевод денежных средств по соглашению №12.1-26/75 от 29.09.2011г. Сумма платежа {Сумма}                                                                                                              |</t>
  </si>
  <si>
    <t xml:space="preserve">| (Волжск) ТСЖ "Кедр"                                          | ТСЖ "Кедр"                                                                                                                                     | 1216014569   | 121601001  |                                  |                                  |                               |                | 40703810700020000056   | БАНК "ЙОШКАР-ОЛА" (ОАО)                      |  48860889 | 30101810300000000889           | Платежи в пользу ТСЖ "Кедр". Сумма платежа &lt;Сумма платежа&gt;                                                                                                                                                                                 | Платежи в пользу ТСЖ "Кедр". Сумма платежа {Сумма}                                                                                                                                                    |</t>
  </si>
  <si>
    <t xml:space="preserve">| (Волжск) ТСЖ "Уют"                                           | Товарищество собственников  жилья "Уют"                                                                                                        | 1216016615   | 121601001  |                                  |                                  |                               |                | 40703810900020000063   | БАНК "ЙОШКАР-ОЛА" (ОАО)                      |  48860889 | 30101810300000000889           | За коммун. услуги согласно согл. от 29.09.2011г. Сумма платежа {Сумма}                                                                                                                                                                     | За коммун. услуги согласно согл. от 29.09.2011г. Сумма платежа {Сумма}                                                                                                                                |</t>
  </si>
  <si>
    <t xml:space="preserve">| (Волжск) ФКП Росреестр                                       | УФК по Республике Марий Эл (л/с 20086У46200 филиал ФГБУ "ФКП Росреестра" по Республике Марий Эл)                                               | 7705401340   | 121543001  | 2.5% min 30                      |                                  |                               |                | 40501810500002000002   | ГРКЦ НБ РЕСП. МАРИЙ ЭЛ БАНКА РОССИИ          |  48860001 |                                | 00000000000000000130  Плата за предоставление сведений, внесенных в гос.кадастр недвижимости                                                                                                                                               | 00000000000000000130  Плата за предоставление сведений, внесенных в гос.кадастр недвижимости                                                                                                          |</t>
  </si>
  <si>
    <t xml:space="preserve">19</t>
  </si>
  <si>
    <t xml:space="preserve">| (Козьмодемьянск) "Козьмодемьянская городская библиотека"     | УФК по Республике Марий Эл (Муниципальное учреждение культуры "Козьмодемьянская городская библиотека" л/с 20086У97450)                         | 1217005373   | 121701001  |                                  |                                  |                               |                | 40701810300001000113   | ГРКЦ НБ РЕСП. МАРИЙ ЭЛ БАНКА РОССИИ          |  48860001 |                                | (00000000000000000130)  п.1 - платные услуги согл. № 19.108/21 от 29.09.2011. Сумма платежа {Сумма}, сумма тарифа {Тариф}, итоговая сумма {ИтоговаяСумма}                                                                                  | (00000000000000000130)  п.1 - платные услуги согл. № 19.108/21 от 29.09.2011. Сумма платежа {Сумма}, сумма тарифа {Тариф}, итоговая сумма {ИтоговаяСумма}                                             |</t>
  </si>
  <si>
    <t xml:space="preserve">| (Козьмодемьянск) "Музейный комплекс"                         | УФК по Республике Марий Эл (МУ "Козьмодемьянский культурно-исторический музейный комплекс" л/с 20086У69940)                                    | 1217003062   | 121701001  |                                  |                                  |                               |                | 40701810300001000113   | ГРКЦ НБ РЕСП. МАРИЙ ЭЛ БАНКА РОССИИ          |  48860001 |                                | 00000000000000000130 доходы от платных услуг по дог.№ 19.108/30 от 24.05.2012г. НДС нет                                                                                                                                                    | 00000000000000000130 доходы от платных услуг по дог.№ 19.108/30 от 24.05.2012г. НДС нет. Сумма платежа {Сумма}, сумма тарифа {Тариф}, итоговая сумма {ИтоговаяСумма}                                  |</t>
  </si>
  <si>
    <t xml:space="preserve">| (Козьмодемьянск) Аграрный колледж                            | УФК по Республике Марий Эл (ПОВОЛЖСКИЙ ГОСУДАРСТВЕННЫЙ ТЕХНОЛОГИЧЕСКИЙ УНИВЕРСИТЕТл/с 20086Х01720)                                             | 1215021281   | 121501001  |                                  |                                  |                               |                | 40501810500002000002   | ГРКЦ НБ РЕСП. МАРИЙ ЭЛ БАНКА РОССИИ          |  48860001 |                                | 00000000000000000130  образ. услуги Агр. колледж Перевод ден. средств по согл. №12.1-26/23 от 29.09.2011г. Сумма платежа {Сумма}                                                                                                           | 00000000000000000130  образ. услуги Агр. колледж Перевод ден. средств по согл. №12.1-26/23 от 29.09.2011г. Сумма платежа {Сумма}                                                                      |</t>
  </si>
  <si>
    <t xml:space="preserve">| (Козьмодемьянск) Виловатовская детская школа искусств        | УФК по Республике Марий Эл (МОУДОД "Виловатовская детская школа искусств" л/с 20086Ц24490)                                                     | 1202006007   | 120201001  |                                  |                                  |                               |                | 40701810200001000103   | ГРКЦ НБ РЕСП. МАРИЙ ЭЛ БАНКА РОССИИ          |  48860001 |                                | 00000000000000000130  доходы от оказания услуг учреждениями, находящиеся в  ведении органов местного самоуправления муниципальных районов. Сумма платежа {Сумма}                                                                           | 00000000000000000130  доходы от оказания услуг учреждениями, находящиеся в  ведении органов местного самоуправления муниципальных районов. Сумма платежа {Сумма}                                      |</t>
  </si>
  <si>
    <t xml:space="preserve">| (Козьмодемьянск) Виловатовская ДШИ-добр. пожертвования       | УФК по Республике Марий Эл (МОУДОД "Виловатовская детская школа искусств" л/с 20086Ц24490)                                                     | 1202006007   | 120201001  |                                  |                                  |                               |                | 40701810200001000103   | ГРКЦ НБ РЕСП. МАРИЙ ЭЛ БАНКА РОССИИ          |  48860001 |                                | 00000000000000000180  добровольные пожертвования для учреждений.                                                                                                                                                                           | 00000000000000000180  добровольные пожертвования для учреждений. Сумма платежа {Сумма}                                                                                                                |</t>
  </si>
  <si>
    <t xml:space="preserve">| (Козьмодемьянск) ВШЭ ФГБОУ ВПО КНИТУ                         | УФК по РТ (ВШЭ ФГБОУ ВПО "КНИТУ" л/с 20116Ц37850)                                                                                              | 1655018804   | 165502002  | 1,5% min 25р                     |                                  |                               |                | 40501810292052000002   | ГРКЦ НБ РЕСП. ТАТАРСТАН БАНКА РОССИИ         |  49205001 |                                | 00000000000000000130 За обучение. Перевод денежных средств по соглашению №19.108/28 от 16.012012.г. Сумма платежа {Сумма}, сумма тарифа {Тариф}, итоговая сумма {ИтоговаяСумма}                                                            | 00000000000000000130 За обучение. Перевод денежных средств по соглашению №19.108/28 от 16.012012.г. Сумма платежа {Сумма}, сумма тарифа {Тариф}, итоговая сумма {ИтоговаяСумма}                       |</t>
  </si>
  <si>
    <t xml:space="preserve">| (Козьмодемьянск) ГБОУ РМЭ "Школа-интернат г.Козьмодемьянска" | УФК по Республике Марий Эл (ГБОУ Республики Марий Эл "Школа-интернат среднего (полного) общего образования г.Козьмодемьянска" л/с 20086Х45710) | 1217001467   | 121701001  | 1,5% min 25р                     |                                  |                               |                | 40601810800001000001   | ГРКЦ НБ РЕСП. МАРИЙ ЭЛ БАНКА РОССИИ          |  48860001 |                                | 00000000000000000180 - добровольные пожертвования. Перевод денежных средств по согл. № 19.108/29 от 01.03.2012г.                                                                                                                           | 00000000000000000180 - добровольные пожертвования. Перевод денежных средств по согл. № 19.108/29 от 01.03.2012г. Сумма платежа {Сумма}, сумма тарифа {Тариф}, итоговая сумма {ИтоговаяСумма}          |</t>
  </si>
  <si>
    <t xml:space="preserve">| (Козьмодемьянск) Горномарийский драматический театр          | УФК ПО РЕСПУБЛИКЕ МАРИЙ ЭЛ (ГОСУДАРСТВЕННОЕ УЧРЕЖДЕНИЕ КУЛЬТУРЫ РЕСПУБЛИКИ МАРИЙ ЭЛ "ГОРНОМАРИЙСКИЙ ДРАМАТИЧЕСКИЙ ТЕАТР" Л/СЧ. 03082А00401)    | 1217003104   | 121701001  |                                  |                                  | 2%                            |                | 40603810600001000005   | ГРКЦ НБ РЕСП. МАРИЙ ЭЛ БАНКА РОССИИ          |  48860001 |                                | п.3 разрешения-коммунал.услуги общежития.Платежи в пользу Горномарийского драмат. театра по договору от 15.03.2007г.Сумма платежа &lt;Сумма платежа&gt;, сумма тарифа &lt;Сумма тарифа&gt;, итоговая сумма &lt;Итоговая сумма&gt;                            | п.3 разрешения-коммунал.услуги общежития.Платежи в пользу Горномарийского драмат. театра по договору от 15.03.2007г.Сумма платежа {Сумма}, сумма тарифа {Тариф}, итоговая сумма {ИтоговаяСумма}       |</t>
  </si>
  <si>
    <t xml:space="preserve">| (Козьмодемьянск) Горномарийское КЦСО                         | УФК по Республике Марий Эл (ГБУ РМЭ "КЦСОН в Горномарийском районе" л/с 20086Ц47840)                                                           | 1202003341   | 121701001  |                                  |                                  |                               |                | 40601810800001000001   | ГРКЦ НБ РЕСП. МАРИЙ ЭЛ БАНКА РОССИИ          |  48860001 |                                | 00000000000000000130 Социальное обслуживание по соглашению № 19.108/33                                                                                                                                                                     | 00000000000000000130 Социальное обслуживание по соглашению № 19.108/33. Сумма платежа {Сумма}                                                                                                         |</t>
  </si>
  <si>
    <t xml:space="preserve">| (Козьмодемьянск) ГУП РМЭ "Пассажирские перевозки"            | ГУП РМЭ "Пассажирские перевозки"                                                                                                               | 1215000813   | 121501001  |                                  |                                  | 0.1% мин.25р.                 |                | 40602810100000000049   | БАНК "ЙОШКАР-ОЛА" (ОАО)                      |  48860889 | 30101810300000000889           | Платежи в пользу ГУП РМЭ "Пассажирские перевозки" согласно договора. Сумма платежа {Сумма}, сумма тарифа {Тариф}, итоговая сумма {ИтоговаяСумма}                                                                                           | Платежи в пользу ГУП РМЭ "Пассажирские перевозки" согласно договора. Сумма платежа {Сумма}, сумма тарифа {Тариф}, итоговая сумма {ИтоговаяСумма}                                                      |</t>
  </si>
  <si>
    <t xml:space="preserve">| (Козьмодемьянск) д/с №1 Росинка                              | УФК по Республике Марий-Эл (МДОУ детский сад № 1 "Росинка" л/с 20086Ц39700)                                                                    | 1217002622   | 121701001  |                                  |                                  |                               |                | 40701810300001000113   | ГРКЦ НБ РЕСП. МАРИЙ ЭЛ БАНКА РОССИИ          |  48860001 |                                | (00000000000000000130) родительская плата. Перевод денежных средств согласно дог. №19.108/3 от 29.09.2011г. Сумма платежа {Сумма}, сумма тарифа {Тариф}, итоговая сумма {ИтоговаяСумма}                                                    | (00000000000000000130) родительская плата. Перевод денежных средств согласно дог. №19.108/3 от 29.09.2011г. Сумма платежа {Сумма}, сумма тарифа {Тариф}, итоговая сумма {ИтоговаяСумма}               |</t>
  </si>
  <si>
    <t xml:space="preserve">| (Козьмодемьянск) д/с №1 Росинка (доп. плат. услуги)          | УФК по Республике Марий Эл (МДОУ детский сад № 1 "Росинка" л/с 20086Ц39700)                                                                    | 1217002622   | 121701001  | 1.5% мин.20р.                    |                                  |                               |                | 40701810300001000113   | ГРКЦ НБ РЕСП. МАРИЙ ЭЛ БАНКА РОССИИ          |  48860001 |                                | (00000000000000000180) добровольные пожертвования. Сумма платежа {Сумма}, сумма тарифа {Тариф}, итоговая сумма {ИтоговаяСумма}                                                                                                             | (00000000000000000180) добровольные пожертвования. Сумма платежа {Сумма}, сумма тарифа {Тариф}, итоговая сумма {ИтоговаяСумма}                                                                        |</t>
  </si>
  <si>
    <t xml:space="preserve">| (Козьмодемьянск) д/с №10 Капелька                            | УФК по Республике Марий-Эл (МДОУ детский сад № 10 "Капелька" л/с 20086Ц39660)                                                                  | 1217002693   | 121701001  |                                  |                                  |                               |                | 40701810300001000113   | ГРКЦ НБ РЕСП. МАРИЙ ЭЛ БАНКА РОССИИ          |  48860001 |                                | (00000000000000000130) родительская плата. Перевод денежных средств согласно дог. №19.108/9 от 29.09.2011г. Сумма платежа {Сумма}, сумма тарифа {Тариф}, итоговая сумма {ИтоговаяСумма}                                                    | (00000000000000000130) родительская плата. Перевод денежных средств согласно дог. №19.108/9 от 29.09.2011г. Сумма платежа {Сумма}, сумма тарифа {Тариф}, итоговая сумма {ИтоговаяСумма}               |</t>
  </si>
  <si>
    <t xml:space="preserve">| (Козьмодемьянск) д/с №10 Капелька (доп. плат. услуги)        | УФК по Республике Марий Эл (МДОУ детский сад № 10 "Капелька" л/с 20086Ц39660)                                                                  | 1217002693   | 121701001  | 1.5% мин.20р.                    |                                  |                               |                | 40701810300001000113   | ГРКЦ НБ РЕСП. МАРИЙ ЭЛ БАНКА РОССИИ          |  48860001 |                                | (00000000000000000180) добровольные пожертвования. Сумма платежа {Сумма}, сумма тарифа {Тариф}, итоговая сумма {ИтоговаяСумма}                                                                                                             | (00000000000000000180) добровольные пожертвования. Сумма платежа {Сумма}, сумма тарифа {Тариф}, итоговая сумма {ИтоговаяСумма}                                                                        |</t>
  </si>
  <si>
    <t xml:space="preserve">| (Козьмодемьянск) д/с №2 Золотая рыбка                        | УФК по Республике Марий-Эл (МДОУ детский сад № 2 "Золотая рыбка" л/с 20086Ц39680)                                                              | 1217002630   | 121701001  |                                  |                                  |                               |                | 40701810300001000113   | ГРКЦ НБ РЕСП. МАРИЙ ЭЛ БАНКА РОССИИ          |  48860001 |                                | (00000000000000000130) родительская плата. Перевод денежных средств согласно дог. №19.108/4 от 29.09.2011г. Сумма платежа {Сумма}, сумма тарифа {Тариф}, итоговая сумма {ИтоговаяСумма}                                                    | (00000000000000000130) родительская плата. Перевод денежных средств согласно дог. №19.108/4 от 29.09.2011г. Сумма платежа {Сумма}, сумма тарифа {Тариф}, итоговая сумма {ИтоговаяСумма}               |</t>
  </si>
  <si>
    <t xml:space="preserve">| (Козьмодемьянск) д/с №2 Золотая рыбка (доп. плат. услуги)    | УФК по Республике Марий Эл (МДОУ детский сад № 2 "Золотая рыбка" л/с 20086Ц39680)                                                              | 1217002630   | 121701001  | 1.5% мин.20р.                    |                                  |                               |                | 40701810300001000113   | ГРКЦ НБ РЕСП. МАРИЙ ЭЛ БАНКА РОССИИ          |  48860001 |                                | (00000000000000000180) добровольные пожертвования. Сумма платежа {Сумма}, сумма тарифа {Тариф}, итоговая сумма {ИтоговаяСумма}                                                                                                             | (00000000000000000180) добровольные пожертвования. Сумма платежа {Сумма}, сумма тарифа {Тариф}, итоговая сумма {ИтоговаяСумма}                                                                        |</t>
  </si>
  <si>
    <t xml:space="preserve">| (Козьмодемьянск) д/с №3 Радуга                               | УФК по Республике Марий-Эл (МДОУ детский сад № 3 "Радуга" л/с 20086Ц39690)                                                                     | 1217002647   | 121701001  |                                  |                                  |                               |                | 40701810300001000113   | ГРКЦ НБ РЕСП. МАРИЙ ЭЛ БАНКА РОССИИ          |  48860001 |                                | (00000000000000000130) родительская плата. Перевод денежных средств согласно дог. №19.108/5 от 29.09.2011г. Сумма платежа {Сумма}, сумма тарифа {Тариф}, итоговая сумма {ИтоговаяСумма}                                                    | (00000000000000000130) родительская плата. Перевод денежных средств согласно дог. №19.108/5 от 29.09.2011г. Сумма платежа {Сумма}, сумма тарифа {Тариф}, итоговая сумма {ИтоговаяСумма}               |</t>
  </si>
  <si>
    <t xml:space="preserve">| (Козьмодемьянск) д/с №3 Радуга (доп. плат. услуги)           | УФК по Республике Марий Эл (МДОУ детский сад № 3 "Радуга" л/с 20086Ц39690)                                                                     | 1217002647   | 121701001  | 1.5% мин.20р.                    |                                  |                               |                | 40701810300001000113   | ГРКЦ НБ РЕСП. МАРИЙ ЭЛ БАНКА РОССИИ          |  48860001 |                                | (00000000000000000180) добровольные пожертвования. Сумма платежа {Сумма}, сумма тарифа {Тариф}, итоговая сумма {ИтоговаяСумма}                                                                                                             | (00000000000000000180) добровольные пожертвования. Сумма платежа {Сумма}, сумма тарифа {Тариф}, итоговая сумма {ИтоговаяСумма}                                                                        |</t>
  </si>
  <si>
    <t xml:space="preserve">| (Козьмодемьянск) д/с №4 Теремок                              | УФК по Республике Марий-Эл (МДОУ детский сад № 4 "Теремок" л/с 20086Ц39710)                                                                    | 1217002654   | 121701001  |                                  |                                  |                               |                | 40701810300001000113   | ГРКЦ НБ РЕСП. МАРИЙ ЭЛ БАНКА РОССИИ          |  48860001 |                                | (00000000000000000130) родительская плата. Перевод денежных средств согласно дог. №19.108/6 от 29.09.2011г. Сумма платежа {Сумма}, сумма тарифа {Тариф}, итоговая сумма {ИтоговаяСумма}                                                    | (00000000000000000130) родительская плата. Перевод денежных средств согласно дог. №19.108/6 от 29.09.2011г. Сумма платежа {Сумма}, сумма тарифа {Тариф}, итоговая сумма {ИтоговаяСумма}               |</t>
  </si>
  <si>
    <t xml:space="preserve">| (Козьмодемьянск) д/с №4 Теремок (доп. плат. услуги)          | УФК по Республике Марий Эл (МДОУ детский сад № 4 "Теремок" л/с 20086Ц39710)                                                                    | 1217002654   | 121701001  | 1.5% мин.20р.                    |                                  |                               |                | 40701810300001000113   | ГРКЦ НБ РЕСП. МАРИЙ ЭЛ БАНКА РОССИИ          |  48860001 |                                | (00000000000000000180) добровольные пожертвования. Сумма платежа {Сумма}, сумма тарифа {Тариф}, итоговая сумма {ИтоговаяСумма}                                                                                                             | (00000000000000000180) добровольные пожертвования. Сумма платежа {Сумма}, сумма тарифа {Тариф}, итоговая сумма {ИтоговаяСумма}                                                                        |</t>
  </si>
  <si>
    <t xml:space="preserve">| (Козьмодемьянск) д/с №5 Сказка                               | УФК по Республике Марий-Эл (МДОУ детский сад № 5 "Сказка" л/с 20086Ц39670)                                                                     | 1217002661   | 121701001  |                                  |                                  |                               |                | 40701810300001000113   | ГРКЦ НБ РЕСП. МАРИЙ ЭЛ БАНКА РОССИИ          |  48860001 |                                | (00000000000000000130) родительская плата. Перевод денежных средств согласно дог. №19.108/7 от 29.09.2011г. Сумма платежа {Сумма}, сумма тарифа {Тариф}, итоговая сумма {ИтоговаяСумма}                                                    | (00000000000000000130) родительская плата. Перевод денежных средств согласно дог. №19.108/7 от 29.09.2011г. Сумма платежа {Сумма}, сумма тарифа {Тариф}, итоговая сумма {ИтоговаяСумма}               |</t>
  </si>
  <si>
    <t xml:space="preserve">| (Козьмодемьянск) д/с №5 Сказка (доп. плат. услуги)           | УФК по Республике Марий Эл (МДОУ детский сад № 5 "Сказка" л/с 20086Ц39670)                                                                     | 1217002661   | 121701001  | 1.5% мин.20р.                    |                                  |                               |                | 40701810300001000113   | ГРКЦ НБ РЕСП. МАРИЙ ЭЛ БАНКА РОССИИ          |  48860001 |                                | (00000000000000000180) добровольные пожертвования. Сумма платежа {Сумма}, сумма тарифа {Тариф}, итоговая сумма {ИтоговаяСумма}                                                                                                             | (00000000000000000180) добровольные пожертвования. Сумма платежа {Сумма}, сумма тарифа {Тариф}, итоговая сумма {ИтоговаяСумма}                                                                        |</t>
  </si>
  <si>
    <t xml:space="preserve">| (Козьмодемьянск) д/с №6 Светлячок                            | УФК по Республике Марий-Эл (МДОУ детский сад № 6 "Светлячок" л/с 20086Ц47860)                                                                  | 1217002679   | 121701001  |                                  |                                  |                               |                | 40701810300001000113   | ГРКЦ НБ РЕСП. МАРИЙ ЭЛ БАНКА РОССИИ          |  48860001 |                                | (00000000000000000130) родительская плата. Перевод денежных средств согласно дог. №19.108/8 от 29.09.2011г. Сумма платежа {Сумма}, сумма тарифа {Тариф}, итоговая сумма {ИтоговаяСумма}                                                    | (00000000000000000130) родительская плата. Перевод денежных средств согласно дог. №19.108/8 от 29.09.2011г. Сумма платежа {Сумма}, сумма тарифа {Тариф}, итоговая сумма {ИтоговаяСумма}               |</t>
  </si>
  <si>
    <t xml:space="preserve">| (Козьмодемьянск) д/с №6 Светлячок (доп. плат. услуги)        | УФК по Республике Марий Эл (МДОУ  детский сад № 6 "Светлячок" л/с 20086Ц39860)                                                                 | 1217002679   | 121701001  | 1.5% мин.20р.                    |                                  |                               |                | 40703810200001000172   | ГРКЦ НБ РЕСП. МАРИЙ ЭЛ БАНКА РОССИИ          |  48860001 |                                | (97430303040040000180) добровольные пожертвования. Сумма платежа {Сумма}, сумма тарифа {Тариф}, итоговая сумма {ИтоговаяСумма}                                                                                                             | (97430303040040000180) добровольные пожертвования. Сумма платежа {Сумма}, сумма тарифа {Тариф}, итоговая сумма {ИтоговаяСумма}                                                                        |</t>
  </si>
  <si>
    <t xml:space="preserve">| (Козьмодемьянск) детская художественная школа                | УФК по Республике Марий-Эл (МОУ ДОД  "КДХШ" л/с 20086У97460)                                                                                   | 1217003087   | 121701001  |                                  |                                  |                               |                | 40701810300001000113   | ГРКЦ НБ РЕСП. МАРИЙ ЭЛ БАНКА РОССИИ          |  48860001 |                                | (00000000000000000130) п.1 услуги по представлению дополнительного образования детей солг.19.108/20 от 29.09.2011. Сумма платежа {Сумма}, сумма тарифа {Тариф}, итоговая сумма {ИтоговаяСумма}                                             | (00000000000000000130) п.1 услуги по представлению дополнительного образования детей солг.19.108/20 от 29.09.2011. Сумма платежа {Сумма}, сумма тарифа {Тариф}, итоговая сумма {ИтоговаяСумма}        |</t>
  </si>
  <si>
    <t xml:space="preserve">| (Козьмодемьянск) КМИЦ "Новые технологии" ФГБОУ ВПО КНИТУ     | УФК по РТ (КМИЦ "Новые технологии" ФГБОУ ВПО "КНИТУ" л/с 20116Ц37860)                                                                          | 1655018804   | 165502008  | 1,5% min 25р                     |                                  |                               |                | 40501810292052000002   | ГРКЦ НБ РЕСП. ТАТАРСТАН БАНКА РОССИИ         |  49205001 |                                | 00000000000000000130 За обучение. Перевод денежных средств по соглашению №19.108/27 от 16.012012.г. Сумма платежа {Сумма}, сумма тарифа {Тариф}, итоговая сумма {ИтоговаяСумма}                                                            | 00000000000000000130 За обучение. Перевод денежных средств по соглашению №19.108/27 от 16.012012.г. Сумма платежа {Сумма}, сумма тарифа {Тариф}, итоговая сумма {ИтоговаяСумма}                       |</t>
  </si>
  <si>
    <t xml:space="preserve">| (Козьмодемьянск) Козьмодемьянские ЭТС                        | Козьмодемьянские электрические и тепловые сети                                                                                                 | 1200000151   |            |                                  |                                  | 2,5 %                         |                | 40602810337100100061   | ОТДЕЛЕНИЕ N8614 СБЕРБАНКА РОССИИ             |  48860630 | 30101810300000000630           | Сумма платежа &lt;Сумма платежа&gt;, сумма тарифа &lt;Сумма тарифа&gt;, итоговая сумма &lt;Итоговая сумма&gt;                                                                                                                                                | Сумма платежа {Сумма}, сумма тарифа {Тариф}, итоговая сумма {ИтоговаяСумма}                                                                                                                           |</t>
  </si>
  <si>
    <t xml:space="preserve">| (Козьмодемьянск) Марийтелерадиобыттехника                    | ОАО "Марийтелерадиобыттехника"                                                                                                                 | 1215017550   |            |                                  |                                  | 2%                            |                | 40702810137180100291   | ОТДЕЛЕНИЕ N8614 СБЕРБАНКА РОССИИ             |  48860630 | 30101810300000000630           | Сумма платежа &lt;Сумма платежа&gt;, сумма тарифа &lt;Сумма тарифа&gt;, итоговая сумма &lt;Итоговая сумма&gt;                                                                                                                                                | Сумма платежа {Сумма}, сумма тарифа {Тариф}, итоговая сумма {ИтоговаяСумма}                                                                                                                           |</t>
  </si>
  <si>
    <t xml:space="preserve">| (Козьмодемьянск) МАУ Козьмодемьянсккоммунхоз                 | МАУ "Козьмодемьянсккоммунхоз"                                                                                                                  | 1217005550   | 121701001  |                                  |                                  |                               |                | 40702810316010000199   | МАРИЙСКИЙ РФ ОАО "РОССЕЛЬХОЗБАНК"            |  48860721 | 30101810400000000721           | Перевод денежных средств согласно дог. №19.108/2 от 29.09.2011г. Сумма платежа {Сумма}, сумма тарифа {Тариф}, итоговая сумма {ИтоговаяСумма}                                                                                               | Перевод денежных средств согласно дог. №19.108/2 от 29.09.2011г. Сумма платежа {Сумма}, сумма тарифа {Тариф}, итоговая сумма {ИтоговаяСумма}                                                          |</t>
  </si>
  <si>
    <t xml:space="preserve">| (Козьмодемьянск) Микряковская детская музыкальная школа      | УФК по Республике Марий Эл (МОУДОД "Микряковская детская музыкальная школа им. В.Куприянова " л/с 20086Ц62300)                                 | 1202005998   | 120201001  |                                  |                                  |                               |                | 40701810200001000103   | ГРКЦ НБ РЕСП. МАРИЙ ЭЛ БАНКА РОССИИ          |  48860001 |                                | 00000000000000000130  доходы от оказания услуг учреждениями, находящиеся в  ведении органов местного самоуправления муниципальных районов. Сумма платежа {Сумма}                                                                           | 00000000000000000130  доходы от оказания услуг учреждениями, находящиеся в  ведении органов местного самоуправления муниципальных районов. Сумма платежа {Сумма}                                      |</t>
  </si>
  <si>
    <t xml:space="preserve">| (Козьмодемьянск) Микряковская ДМШ-добр.пожертвования         | УФК по Республике Марий Эл (МОУДОД "Микряковская детская музыкальная школа им. В.Куприянова " л/с 20086Ц62300)                                 | 1202005998   | 120201001  |                                  |                                  |                               |                | 40701810200001000103   | ГРКЦ НБ РЕСП. МАРИЙ ЭЛ БАНКА РОССИИ          |  48860001 |                                | 00000000000000000180  добровольные пожертвования для учреждений.                                                                                                                                                                           | 00000000000000000180  добровольные пожертвования для учреждений. Сумма платежа {Сумма}                                                                                                                |</t>
  </si>
  <si>
    <t xml:space="preserve">| (Козьмодемьянск) МКП ДЕЗ                                     | МКП "Дирекция единого заказчика"                                                                                                               | 1217003947   | 121701001  |                                  |                                  | 1%                            |                | 40702810337100100343   | ОТДЕЛЕНИЕ N8614 СБЕРБАНКА РОССИИ             |  48860630 | 30101810300000000630           | Сумма платежа &lt;Сумма платежа&gt;, сумма тарифа &lt;Сумма тарифа&gt;, итоговая сумма &lt;Итоговая сумма&gt;                                                                                                                                                | Сумма платежа {Сумма}, сумма тарифа {Тариф}, итоговая сумма {ИтоговаяСумма}                                                                                                                           |</t>
  </si>
  <si>
    <t xml:space="preserve">| (Козьмодемьянск) МУ "Соц.-культ. центр "Акпарс"-благотворит. | УФК по Республике Марий Эл (Муниципальное учреждение "Социально-культурный центр "Акпарс" л/с 20086Ц62360)                                     | 1217002573   | 121701001  |                                  |                                  |                               |                | 40701810300001000113   | ГРКЦ НБ РЕСП. МАРИЙ ЭЛ БАНКА РОССИИ          |  48860001 |                                | 00000000000000000180 - благотворительные пожертвования согл. № 19.108/38. Сумма платежа {Сумма}                                                                                                                                            | 00000000000000000180 - благотворительные пожертвования согл. № 19.108/38. Сумма платежа {Сумма}                                                                                                       |</t>
  </si>
  <si>
    <t xml:space="preserve">| (Козьмодемьянск) МУК "Районный ЦНК им. Я. Эшпая")            | УФК по Республике Марий Эл (МБУК "Районный ЦНК им. Я. Эшпая" л/с 20086Ц39640)                                                                  | 1217004690   | 121701001  |                                  |                                  |                               |                | 40701810200001000103   | ГРКЦ НБ РЕСП. МАРИЙ ЭЛ БАНКА РОССИИ          |  48860001 |                                | (00000000000000000130) Платные услуги согл. № 19.108/26 от 15.12.2011. Сумма платежа {Сумма}                                                                                                                                               | (00000000000000000130) Платные услуги согл. № 19.108/26 от 15.12.2011. Сумма платежа {Сумма}                                                                                                          |</t>
  </si>
  <si>
    <t xml:space="preserve">| (Козьмодемьянск) МУК "Р-ный ЦНК им. Я. Эшпая")-добр.пожертв. | УФК по Республике Марий Эл (МБУК "Районный ЦНК им. Я. Эшпая" л/с 20086Ц39640)                                                                  | 1217004690   | 121701001  |                                  |                                  |                               |                | 40701810200001000103   | ГРКЦ НБ РЕСП. МАРИЙ ЭЛ БАНКА РОССИИ          |  48860001 |                                | 00000000000000000180  добровольные пожертвования для учреждений.                                                                                                                                                                           | 00000000000000000180  добровольные пожертвования для учреждений. Сумма платежа {Сумма}                                                                                                                |</t>
  </si>
  <si>
    <t xml:space="preserve">| (Козьмодемьянск) МУП "Социально-культурный центр "Акпарс"    | УФК по Республике Марий Эл (Муниципальное учреждение "Социально-культурный центр "Акпарс" л/с 20086Ц62360)                                     | 1217002573   | 121701001  |                                  |                                  |                               |                | 40701810300001000113   | ГРКЦ НБ РЕСП. МАРИЙ ЭЛ БАНКА РОССИИ          |  48860001 |                                | (00000000000000000130)  п.1 - доходы от продажи услуг согл. № 19.108/22 от 29.09.2011. Сумма платежа {Сумма}, сумма тарифа {Тариф}, итоговая сумма {ИтоговаяСумма}                                                                         | (00000000000000000130)  п.1 - доходы от продажи услуг согл. № 19.108/22 от 29.09.2011. Сумма платежа {Сумма}, сумма тарифа {Тариф}, итоговая сумма {ИтоговаяСумма}                                    |</t>
  </si>
  <si>
    <t xml:space="preserve">| (Козьмодемьянск) МУП Вода                                    | МУП "Вода"                                                                                                                                     | 1217006546   | 121701001  |                                  |                                  |                               |                | 40702810900040000206   | БАНК "ЙОШКАР-ОЛА" (ОАО)                      |  48860889 | 30101810300000000889           | Перевод денежных средств по соглашению №19-108/32 от 01.01.2013г. Сумма платежа {Сумма}                                                                                                                                                    | Перевод денежных средств по соглашению №19-108/32 от 01.01.2013г. Сумма платежа {Сумма}                                                                                                               |</t>
  </si>
  <si>
    <t xml:space="preserve">| (Козьмодемьянск) МУП Водоканал                               | МУП "Водоканал" г.Козьмодемьянск                                                                                                               | 1217000093   |            |                                  |                                  | 3%                            |                | 40702810716010000090   | МАРИЙСКИЙ РФ ОАО "РОССЕЛЬХОЗБАНК"            |  48860721 | 30101810400000000721           | Сумма платежа &lt;Сумма платежа&gt;, сумма тарифа &lt;Сумма тарифа&gt;, итоговая сумма &lt;Итоговая сумма&gt;                                                                                                                                                | Сумма платежа {Сумма}, сумма тарифа {Тариф}, итоговая сумма {ИтоговаяСумма}                                                                                                                           |</t>
  </si>
  <si>
    <t xml:space="preserve">| (Козьмодемьянск) МУП Водоснабжение                           | МУП "Водоснабжение"                                                                                                                            | 1217003930   | 121701001  |                                  |                                  | 3%                            |                | 40702810437100100340   | ОТДЕЛЕНИЕ N8614 СБЕРБАНКА РОССИИ             |  48860630 | 30101810300000000630           | Сумма платежа &lt;Сумма платежа&gt;, сумма тарифа &lt;Сумма тарифа&gt;, итоговая сумма &lt;Итоговая сумма&gt;. За ТБО.                                                                                                                                       | Сумма платежа {Сумма}, сумма тарифа {Тариф}, итоговая сумма {ИтоговаяСумма}. За ТБО.                                                                                                                  |</t>
  </si>
  <si>
    <t xml:space="preserve">| (Козьмодемьянск) МУП Водоснабжение (ТБО)                     | МУП "Водоснабжение"                                                                                                                            | 1217003930   | 121701001  |                                  |                                  | 3%                            |                | 40702810437100100340   | ОТДЕЛЕНИЕ N8614 СБЕРБАНКА РОССИИ             |  48860630 | 30101810300000000630           | Сумма платежа &lt;Сумма платежа&gt;, сумма тарифа &lt;Сумма тарифа&gt;, итоговая сумма &lt;Итоговая сумма&gt;. За ТБО.                                                                                                                                       | Сумма платежа {Сумма}, сумма тарифа {Тариф}, итоговая сумма {ИтоговаяСумма}. За ТБО.                                                                                                                  |</t>
  </si>
  <si>
    <t xml:space="preserve">| (Козьмодемьянск) Озеркинская детская школа искусств          | УФК по Республике Марий Эл (МОУДОД "Озеркинская детская школа искусств" л/с 20086Ц62310)                                                       | 1202006092   | 120201001  |                                  |                                  |                               |                | 40701810200001000103   | ГРКЦ НБ РЕСП. МАРИЙ ЭЛ БАНКА РОССИИ          |  48860001 |                                | 00000000000000000130  доходы от оказания услуг учреждениями, находящиеся в  ведении органов местного самоуправления муниципальных районов. Сумма платежа {Сумма}                                                                           | 00000000000000000130  доходы от оказания услуг учреждениями, находящиеся в  ведении органов местного самоуправления муниципальных районов. Сумма платежа {Сумма}                                      |</t>
  </si>
  <si>
    <t xml:space="preserve">| (Козьмодемьянск) Озеркинская ДШИ-добр.пожертвования          | УФК по Республике Марий Эл (МОУДОД "Озеркинская детская школа искусств" л/с 20086Ц62310)                                                       | 1202006092   | 120201001  |                                  |                                  |                               |                | 40701810200001000103   | ГРКЦ НБ РЕСП. МАРИЙ ЭЛ БАНКА РОССИИ          |  48860001 |                                | 00000000000000000180  добровольные пожертвования для учреждений.                                                                                                                                                                           | 00000000000000000180  добровольные пожертвования для учреждений. Сумма платежа {Сумма}                                                                                                                |</t>
  </si>
  <si>
    <t xml:space="preserve">| (Козьмодемьянск) ООО "Вест"                                  | ООО "ВЕСТ"                                                                                                                                     | 1215018641   | 121501001  | 0.4% max 2000                    |                                  |                               |                | 40702810700000000064   | БАНК "ЙОШКАР-ОЛА" (ОАО)                      |  48860889 | 30101810300000000889           | Перевод денежных средств по соглашению №12.1-26/3 от 29.09.2011г. Сумма платежа {Сумма}, сумма тарифа {Тариф}, итоговая сумма {ИтоговаяСумма}                                                                                              | Перевод денежных средств по соглашению №12.1-26/3 от 29.09.2011г. Сумма платежа {Сумма}, сумма тарифа {Тариф}, итоговая сумма {ИтоговаяСумма}                                                         |</t>
  </si>
  <si>
    <t xml:space="preserve">| (Козьмодемьянск) ООО "Газбытсервис"                          | ООО "Газбытсервис"                                                                                                                             | 1217004242   | 121701001  |                                  |                                  | 2%                            |                | 40702810900040000112   | БАНК "ЙОШКАР-ОЛА" (ОАО)                      |  48860889 | 30101810300000000889           | Сумма платежа &lt;Сумма платежа&gt;, сумма тарифа &lt;Сумма тарифа&gt;, итоговая сумма &lt;Итоговая сумма&gt;                                                                                                                                                | Сумма платежа {Сумма}, сумма тарифа {Тариф}, итоговая сумма {ИтоговаяСумма}                                                                                                                           |</t>
  </si>
  <si>
    <t xml:space="preserve">| (Козьмодемьянск) ООО "Правовое агенство "СТРАХОВЫЕ ВЫПЛАТЫ"  | ООО "Правовое агенство "СТРАХОВЫЕ ВЫПЛАТЫ"                                                                                                     | 1215147238   | 121501001  |                                  |                                  | 1.5 %                         |                | 40702810200000002834   | БАНК "ЙОШКАР-ОЛА" (ОАО)                      |  48860889 | 30101810300000000889           | Перевод денежных средств по соглашению №12.1-26/96 от 29.09.2011г. Сумма платежа {Сумма}                                                                                                                                                   | Перевод денежных средств по соглашению №12.1-26/96 от 29.09.2011г. Сумма платежа {Сумма},                                                                                                             |</t>
  </si>
  <si>
    <t xml:space="preserve">| (Козьмодемьянск) ООО КФ "Грант"                              | ООО КФ "Грант"                                                                                                                                 | 1215013450   | 121501001  | 0.5% - 300р.                     |                                  |                               |                | 40702810900000001630   | БАНК "ЙОШКАР-ОЛА" (ОАО)                      |  48860889 | 30101810300000000889           | Перевод денежных средств по соглашению №12.1-26/35 от 29.09.2011г. Сумма платежа {Сумма}, сумма тарифа {Тариф}, итоговая сумма {ИтоговаяСумма}                                                                                             | Перевод денежных средств по соглашению №12.1-26/35 от 29.09.2011г. Сумма платежа {Сумма}, сумма тарифа {Тариф}, итоговая сумма {ИтоговаяСумма}                                                        |</t>
  </si>
  <si>
    <t xml:space="preserve">| (Козьмодемьянск) ООО РКЦ ЖКХ                                 | ООО "Расчетно-кассовый центр ЖКХ"                                                                                                              | 1217005895   | 121701001  |                                  |                                  |                               |                | 40702810000040000180   | БАНК "ЙОШКАР-ОЛА" (ОАО)                      |  48860889 | 30101810300000000889           | Перевод денежных средств согласно дог. №19.108/1 от 29.09.2011г. Сумма платежа {Сумма}, сумма тарифа {Тариф}, итоговая сумма {ИтоговаяСумма}                                                                                               | Перевод денежных средств согласно дог. №19.108/1 от 29.09.2011г. Сумма платежа {Сумма}, сумма тарифа {Тариф}, итоговая сумма {ИтоговаяСумма}                                                          |</t>
  </si>
  <si>
    <t xml:space="preserve">| (Козьмодемьянск) Оплата детского сада                        | Отдел образования администрации г. Козьмодемьянск                                                                                              | 1217004027   | 121701001  |                                  |                                  |                               |                | 40703810000002000010   | РКЦ КОЗЬМОДЕМЬЯНСК                           |  48851000 |                                | Сумма платежа &lt;Сумма платежа&gt;, сумма тарифа &lt;Сумма тарифа&gt;, итоговая сумма &lt;Итоговая сумма&gt;                                                                                                                                                | Сумма платежа {Сумма}, сумма тарифа {Тариф}, итоговая сумма {ИтоговаяСумма}                                                                                                                           |</t>
  </si>
  <si>
    <t xml:space="preserve">| (Козьмодемьянск) отдел культуры г.Козьмодемьянск             | УФК по Республике Марий-Эл (отдел культуры администрации муниципального образования "Городской округ "Город Козьмодемьянск" л/с 03083А05352)   | 1217004010   | 121701001  |                                  |                                  |                               |                | 40703810200001000172   | ГРКЦ НБ РЕСП. МАРИЙ ЭЛ БАНКА РОССИИ          |  48860001 |                                | (95730201040040000130) п.1 платные услуги. Сумма платежа {Сумма}, сумма тарифа {Тариф}, итоговая сумма {ИтоговаяСумма}                                                                                                                     | (95730201040040000130) п.1 платные услуги. Сумма платежа {Сумма}, сумма тарифа {Тариф}, итоговая сумма {ИтоговаяСумма}                                                                                |</t>
  </si>
  <si>
    <t xml:space="preserve">| (Козьмодемьянск) ПК "Жилижная инициатива"                    | ПК "Жилищная инициатива"                                                                                                                       | 1215077171   | 121501001  | 0.5%                             |                                  |                               |                | 40703810600000000121   | БАНК "ЙОШКАР-ОЛА" (ОАО)                      |  48860889 | 30101810300000000889           | Сумма платежа &lt;Сумма платежа&gt;, сумма тарифа &lt;Сумма тарифа&gt;, итоговая сумма &lt;Итоговая сумма&gt;                                                                                                                                                | Сумма платежа {Сумма}, сумма тарифа {Тариф}, итоговая сумма {ИтоговаяСумма}                                                                                                                           |</t>
  </si>
  <si>
    <t xml:space="preserve">| (Козьмодемьянск) Республиканский фонд жилья и ипотеки        | Республиканский фонд жилья и ипотеки РМЭ                                                                                                       | 1215065994   | 121501001  | 0.5%                             |                                  |                               |                | 40703810800000000044   | БАНК "ЙОШКАР-ОЛА" (ОАО)                      |  48860889 | 30101810300000000889           | Перевод денежных средств по соглашению №12.1-26/75 от 29.09.2011г. Сумма платежа {Сумма}                                                                                                                                                   | Перевод денежных средств по соглашению №12.1-26/75 от 29.09.2011г. Сумма платежа {Сумма}                                                                                                              |</t>
  </si>
  <si>
    <t xml:space="preserve">| (Козьмодемьянск) ФКП Росреестр                               | УФК по Республике Марий Эл (л/с 20086У46200 филиал ФГБУ "ФКП Росреестра" по Республике Марий Эл)                                               | 7705401340   | 121543001  | 3.5% (50 - 2000)                 |                                  |                               |                | 40501810500002000002   | ГРКЦ НБ РЕСП. МАРИЙ ЭЛ БАНКА РОССИИ          |  48860001 |                                | 00000000000000000130  Плата за предоставление сведений, внесенных в гос.кадастр недвижимости                                                                                                                                               | 00000000000000000130  Плата за предоставление сведений, внесенных в гос.кадастр недвижимости                                                                                                          |</t>
  </si>
  <si>
    <t xml:space="preserve">| (Козьмодемьянск) школа искусств им.А.Я.Эшпая                 | УФК по Республике Марий-Эл (МОУ ДОД  КДШИ им.А.Я.Эшпая" л/с 20086У72310)                                                                       | 1217003048   | 121701001  |                                  |                                  |                               |                | 40701810300001000113   | ГРКЦ НБ РЕСП. МАРИЙ ЭЛ БАНКА РОССИИ          |  48860001 |                                | (00000000000000000130) п.1 услуги по представлению дополнительного образования детей согл.19.108/19 от 29.09.2011. Сумма платежа {Сумма}, сумма тарифа {Тариф}, итоговая сумма {ИтоговаяСумма}                                             | (00000000000000000130) п.1 услуги по представлению дополнительного образования детей согл.19.108/19 от 29.09.2011. Сумма платежа {Сумма}, сумма тарифа {Тариф}, итоговая сумма {ИтоговаяСумма}        |</t>
  </si>
  <si>
    <t xml:space="preserve">Квартплата СУМЖЭП</t>
  </si>
  <si>
    <t xml:space="preserve">| (Фокино) Квартплата от населения                             | Советское унитарное муниципальное жилищно-эксплуатационное предприятие                                                                         | 1213002678   |            |                                  |                                  | 1.5 %                         |                | 40702810800030000073   | БАНК "ЙОШКАР-ОЛА" (ОАО)                      |  48860889 | 30101810300000000889           | Квартплата согласно дог.от 12.08.2002г.  Сумма платежа &lt;Сумма платежа&gt;, сумма тарифа &lt;Сумма тарифа&gt;, итоговая сумма &lt;Итоговая сумма&gt;                                                                                                       | Квартплата согласно дог.от 12.08.2002г.  Сумма платежа {Сумма}, сумма тарифа {Тариф}, итоговая сумма {ИтоговаяСумма}                                                                                  |</t>
  </si>
  <si>
    <t xml:space="preserve">| (Фокино) МДОУ "Детский сад "Колосок" с. Вятское              | УФК по Республике Марий Эл (МДОУ "Детский сад "Колосок" с. Вятское л/с 20086У92620)                                                            | 1213003174   | 121301001  |                                  |                                  |                               |                | 40701810300001000016   | ГРКЦ НБ РЕСП. МАРИЙ ЭЛ БАНКА РОССИИ          |  48860001 |                                | (00000000000000000130) Родит. платежи за содержание детей в ДДУ по согл. №15-59/14 от 16.01.12г.Сумма платежа {Сумма},сумма тарифа {Тариф},итоговая сумма {ИтоговаяСумма}                                                                  | (00000000000000000130) Родит. платежи за содержание детей в ДДУ по согл. №15-59/14 от 16.01.12г.Сумма платежа {Сумма},сумма тарифа {Тариф},итоговая сумма {ИтоговаяСумма}                             |</t>
  </si>
  <si>
    <t xml:space="preserve">| (Фокино) МДОУ "Детский сад № 1 "Сказка"                      | УФК по Республике Марий Эл (МДОУ "Детский сад № 1 "Сказка" общеразвивающего вида" л/с 20086Х68710)                                             | 1213004403   | 121301001  |                                  |                                  |                               |                | 40701810300001000016   | ГРКЦ НБ РЕСП. МАРИЙ ЭЛ БАНКА РОССИИ          |  48860001 |                                | (00000000000000000130) Родит. платежи за содержание детей в ДДУ по согл. №15-59/10 от 16.01.12г.Сумма платежа {Сумма},сумма тарифа {Тариф},итоговая сумма {ИтоговаяСумма}                                                                  | (00000000000000000130) Родит. платежи за содержание детей в ДДУ по согл. №15-59/10 от 16.01.12г.Сумма платежа {Сумма},сумма тарифа {Тариф},итоговая сумма {ИтоговаяСумма}                             |</t>
  </si>
  <si>
    <t xml:space="preserve">| (Фокино) МДОУ "Детский сад №7 "Светлячек"                    | УФК по Республике Марий Эл (МДОУ "Детский сад № 7 "Светлячок" общеразвивающего вида п.Советский Республики Марий Эл л/с 20086Ш84020)           | 1213005823   | 121301001  |                                  |                                  |                               |                | 40701810300001000016   | ГРКЦ НБ РЕСП. МАРИЙ ЭЛ БАНКА РОССИИ          |  48860001 |                                | 00000000000000000130. Родительские платежи за содержание детей в ДДУ по согл. от 14.02.2013г.Сумма платежа {Сумма}                                                                                                                         | 00000000000000000130. Родительские платежи за содержание детей в ДДУ по согл. от 14.02.2013г.Сумма платежа {Сумма}                                                                                    |</t>
  </si>
  <si>
    <t xml:space="preserve">| (Фокино) МДОУ детский сад "Колосок" общеразвивающего вида    | УФК по Республике Марий Эл (МДОУ детский сад "Колосок" общеразвивающего вида с.Ронга л/с 20086У23910)                                          | 1213003311   | 121301001  |                                  |                                  |                               |                | 40701810300001000016   | ГРКЦ НБ РЕСП. МАРИЙ ЭЛ БАНКА РОССИИ          |  48860001 |                                | (00000000000000000130) Родит. платежи за содержание детей в ДДУ по согл. №15-59/21 от 16.01.12г.Сумма платежа {Сумма},сумма тарифа {Тариф},итоговая сумма {ИтоговаяСумма}                                                                  | (00000000000000000130) Родит. платежи за содержание детей в ДДУ по согл. №15-59/21 от 16.01.12г.Сумма платежа {Сумма},сумма тарифа {Тариф},итоговая сумма {ИтоговаяСумма}                             |</t>
  </si>
  <si>
    <t xml:space="preserve">| (Фокино) МДОУ детский сад "Малыш" п. Солнечный               | УФК по Республике Марий Эл (МДОУ детский сад "Малыш" п. Солнечный л/с 20086У92630)                                                             | 1213003248   | 121301001  |                                  |                                  |                               |                | 40701810300001000016   | ГРКЦ НБ РЕСП. МАРИЙ ЭЛ БАНКА РОССИИ          |  48860001 |                                | (00000000000000000130) Родит. платежи за содержание детей в ДДУ по согл. №15-59/15 от 16.01.12г.Сумма платежа {Сумма},сумма тарифа {Тариф},итоговая сумма {ИтоговаяСумма}                                                                  | (00000000000000000130) Родит. платежи за содержание детей в ДДУ по согл. №15-59/15 от 16.01.12г.Сумма платежа {Сумма},сумма тарифа {Тариф},итоговая сумма {ИтоговаяСумма}                             |</t>
  </si>
  <si>
    <t xml:space="preserve">| (Фокино) МДОУ детский сад "Матрешка"                         | УФК по Республике Марий Эл (МДОУ детский сад "Матрешка" общеразвивающего вида д.Средний Кадам Советского района РМЭ л/с 20086У37410)           | 1213003329   | 121301001  |                                  |                                  |                               |                | 40701810300001000016   | ГРКЦ НБ РЕСП. МАРИЙ ЭЛ БАНКА РОССИИ          |  48860001 |                                | (00000000000000000130) Родит. платежи за содержание детей в ДДУ по согл. №15-59/16 от 16.01.12г.Сумма платежа {Сумма},сумма тарифа {Тариф},итоговая сумма {ИтоговаяСумма}                                                                  | (00000000000000000130) Родит. платежи за содержание детей в ДДУ по согл. №15-59/16 от 16.01.12г.Сумма платежа {Сумма},сумма тарифа {Тариф},итоговая сумма {ИтоговаяСумма}                             |</t>
  </si>
  <si>
    <t xml:space="preserve">| (Фокино) МДОУ детский сад "Солнышко"                         | УФК по Республике Марий Эл (МДОУ детский сад "Солнышко" общеразвивающего вида п.Алексеевский л/с 20086У23890)                                  | 1213003262   | 121301001  |                                  |                                  |                               |                | 40701810300001000016   | ГРКЦ НБ РЕСП. МАРИЙ ЭЛ БАНКА РОССИИ          |  48860001 |                                | (00000000000000000130) Родит. платежи за содержание детей в ДДУ по согл. №15-59/17 от 16.01.12г.Сумма платежа {Сумма},сумма тарифа {Тариф},итоговая сумма {ИтоговаяСумма}                                                                  | (00000000000000000130) Родит. платежи за содержание детей в ДДУ по согл. №15-59/17 от 16.01.12г.Сумма платежа {Сумма},сумма тарифа {Тариф},итоговая сумма {ИтоговаяСумма}                             |</t>
  </si>
  <si>
    <t xml:space="preserve">| (Фокино) МДОУ детский сад "Улыбка" д.Михайловка              | УФК по Республике Марий Эл (МДОУ детский сад "Улыбка" д.Михайловка л/с 20086У23900)                                                            | 1213005319   | 121301001  |                                  |                                  |                               |                | 40701810300001000016   | ГРКЦ НБ РЕСП. МАРИЙ ЭЛ БАНКА РОССИИ          |  48860001 |                                | (00000000000000000130) Родит. платежи за содержание детей в ДДУ по согл. №15-59/18 от 16.01.12г.Сумма платежа {Сумма},сумма тарифа {Тариф},итоговая сумма {ИтоговаяСумма}                                                                  | (00000000000000000130) Родит. платежи за содержание детей в ДДУ по согл. №15-59/18 от 16.01.12г.Сумма платежа {Сумма},сумма тарифа {Тариф},итоговая сумма {ИтоговаяСумма}                             |</t>
  </si>
  <si>
    <t xml:space="preserve">| (Фокино) МДОУ детский сад "Шонанпыл" д.Кельмаксола           | УФК по Республике Марий Эл (МДОУ детский сад "Шонанпыл" д.Кельмаксола л/с 20086У23920)                                                         | 1213005090   | 121301001  |                                  |                                  |                               |                | 40701810300001000016   | ГРКЦ НБ РЕСП. МАРИЙ ЭЛ БАНКА РОССИИ          |  48860001 |                                | (00000000000000000130) Родит. платежи за содержание детей в ДДУ по согл. №15-59/20 от 16.01.12г.Сумма платежа {Сумма},сумма тарифа {Тариф},итоговая сумма {ИтоговаяСумма}                                                                  | (00000000000000000130) Родит. платежи за содержание детей в ДДУ по согл. №15-59/20 от 16.01.12г.Сумма платежа {Сумма},сумма тарифа {Тариф},итоговая сумма {ИтоговаяСумма}                             |</t>
  </si>
  <si>
    <t xml:space="preserve">| (Фокино) МДОУ детский сад «Ший онгыр»                        | УФК по Республике Марий Эл (МДОУ детский сад «Ший онгыр» общеразвивающего вида с. Кужмара  л/с 20086У46090)                                    | 1213003375   | 121301001  |                                  |                                  |                               |                | 40701810300001000016   | ГРКЦ НБ РЕСП. МАРИЙ ЭЛ БАНКА РОССИИ          |  48860001 |                                | (00000000000000000130) Родит. платежи за содержание детей в ДДУ по согл. №15-59/19 от 16.01.12г.Сумма платежа {Сумма},сумма тарифа {Тариф},итоговая сумма {ИтоговаяСумма}                                                                  | (00000000000000000130) Родит. платежи за содержание детей в ДДУ по согл. №15-59/19 от 16.01.12г.Сумма платежа {Сумма},сумма тарифа {Тариф},итоговая сумма {ИтоговаяСумма}                             |</t>
  </si>
  <si>
    <t xml:space="preserve">| (Фокино) МДОУ детский сад № 3 "Теремок"                      | УФК по Республике Марий Эл (МДОУ детский сад № 3 "Теремок" комбинированного вида п. Советский Республики Марий Эл л/с 20086У69250)             | 1213003209   | 121301001  |                                  |                                  |                               |                | 40701810300001000016   | ГРКЦ НБ РЕСП. МАРИЙ ЭЛ БАНКА РОССИИ          |  48860001 |                                | (00000000000000000130) Родит. платежи за содержание детей в ДДУ по согл. №15-59/11 от 16.01.12г.Сумма платежа {Сумма},сумма тарифа {Тариф},итоговая сумма {ИтоговаяСумма}                                                                  | (00000000000000000130) Родит. платежи за содержание детей в ДДУ по согл. №15-59/11 от 16.01.12г.Сумма платежа {Сумма},сумма тарифа {Тариф},итоговая сумма {ИтоговаяСумма}                             |</t>
  </si>
  <si>
    <t xml:space="preserve">| (Фокино) МДОУ детский сад № 5 "Ромашка"                      | УФК по Республике Марий Эл (МДОУ детский сад № 5 "Ромашка" общеразвивающего вида п.Советский л/с 20086У23880)                                  | 1213003304   | 121301001  |                                  |                                  |                               |                | 40701810300001000016   | ГРКЦ НБ РЕСП. МАРИЙ ЭЛ БАНКА РОССИИ          |  48860001 |                                | (00000000000000000130) Родит. платежи за содержание детей в ДДУ по согл. №15-59/12 от 16.01.12г.Сумма платежа {Сумма},сумма тарифа {Тариф},итоговая сумма {ИтоговаяСумма}                                                                  | (00000000000000000130) Родит. платежи за содержание детей в ДДУ по согл. №15-59/12 от 16.01.12г.Сумма платежа {Сумма},сумма тарифа {Тариф},итоговая сумма {ИтоговаяСумма}                             |</t>
  </si>
  <si>
    <t xml:space="preserve">| (Фокино) МДОУ детский сад № 6 "Родничок"                     | УФК по Республике Марий Эл (МДОУ детский сад № 6 "Родничок" л/с 20086У69260)                                                                   | 1213003270   | 121301001  |                                  |                                  |                               |                | 40701810300001000016   | ГРКЦ НБ РЕСП. МАРИЙ ЭЛ БАНКА РОССИИ          |  48860001 |                                | (00000000000000000130) Родит. платежи за содержание детей в ДДУ по согл. №15-59/13 от 16.01.12г.Сумма платежа {Сумма},сумма тарифа {Тариф},итоговая сумма {ИтоговаяСумма}                                                                  | (00000000000000000130) Родит. платежи за содержание детей в ДДУ по согл. №15-59/13 от 16.01.12г.Сумма платежа {Сумма},сумма тарифа {Тариф},итоговая сумма {ИтоговаяСумма}                             |</t>
  </si>
  <si>
    <t xml:space="preserve">| (Фокино) МОУ  "Оршинская школа имени Ожиганова Л.И."         | УФК по Республике Марий Эл (МОУ "Оршинская основная общеобразовательная школа имени академика Ожиганова Л.И." л/с 20086У24000)                 | 1213003150   | 121301001  |                                  |                                  |                               |                | 40701810300001000016   | ГРКЦ НБ РЕСП. МАРИЙ ЭЛ БАНКА РОССИИ          |  48860001 |                                | Код дохода: 00000000000000000130. Родительские платежи за содержание детей в ДДУ.Перевод денежных средств по соглашению от 17.01.2013г. Сумма платежа {Сумма}                                                                              | Код дохода: 00000000000000000130. Родительские платежи за содержание детей в ДДУ.Перевод денежных средств по соглашению от 17.01.2013г. Сумма платежа {Сумма}                                         |</t>
  </si>
  <si>
    <t xml:space="preserve">| (Фокино) МОУ  Чкаринская основная общеобразовательная школа  | УФК по Республике Марий Эл (МОУ "Чкаринская основная общеобразовательная школа" л/с 20086У37400)                                               | 1213003488   | 121301001  |                                  |                                  |                               |                | 40701810300001000016   | ГРКЦ НБ РЕСП. МАРИЙ ЭЛ БАНКА РОССИИ          |  48860001 |                                | Код дохода: 00000000000000000130. Родительские платежи за содержание детей в ДДУ. Перевод денежных средств по соглашению от 17.01.2013г. Сумма платежа {Сумма}                                                                             | Код дохода: 00000000000000000130. Родительские платежи за содержание детей в ДДУ. Перевод денежных средств по соглашению от 17.01.2013г. Сумма платежа {Сумма}                                        |</t>
  </si>
  <si>
    <t xml:space="preserve">| (Фокино) МОУ ДОД  "Дом  детского творчества  п. Советский"   | УФК по Республике Марий Эл (МОУ ДОД "ДДТ п. Советский" л/с 20086У23940)                                                                        | 1213003142   | 121301001  | 3.5% мин.20                      |                                  |                               |                |                        |                                              |           |                                |                                                                                                                                                                                                                                            |                                                                                                                                                                                                       |</t>
  </si>
  <si>
    <t xml:space="preserve">| (Фокино) МОУ ДОД  "Советская  детско-юношеская спорт. школа  | УФК по Республике Марий Эл (МОУ ДОД "Советская ДЮСШ" л/с 20086У23930)                                                                          | 1213003625   | 121301001  | 3.5% мин.20                      |                                  |                               |                | 40701810300001000016   | ГРКЦ НБ РЕСП. МАРИЙ ЭЛ БАНКА РОССИИ          |  48860001 |                                | Перевод денежных средств по соглашению от 17.01.2013г. Сумма платежа {Сумма}                                                                                                                                                               | Перевод денежных средств по соглашению от 17.01.2013г. Сумма платежа {Сумма}                                                                                                                          |</t>
  </si>
  <si>
    <t xml:space="preserve">| (Фокино) МОУ СОШ №3 п.Советский                              | УФК по Республике Марий Эл (МОУ  "Средняя общеобразовательная школа №3 п.Советский" л/c 20086У37370)                                           | 1213003294   | 121301001  | 3.5% min20                       |                                  |                               |                | 40701810300001000016   | ГРКЦ НБ РЕСП. МАРИЙ ЭЛ БАНКА РОССИИ          |  48860001 |                                | Код дохода 00000000000000000130 Платные образовательные услуги "Школа Развития"                                                                                                                                                            | Код дохода 00000000000000000130 Платные образовательные услуги "Школа Развития"                                                                                                                       |</t>
  </si>
  <si>
    <t xml:space="preserve">| (Фокино) МУП "Жилищное хозяйство"                            | МУП "Жилищное хозяйство"                                                                                                                       | 1213004812   | 121301001  |                                  |                                  |                               |                | 40702810200030000149   | БАНК "ЙОШКАР-ОЛА" (ОАО)                      |  48860889 | 30101810300000000889           | Перевод денежных средств по соглашению №15-59/6 от 29.09.2011г. Сумма платежа {Сумма}, сумма тарифа {Тариф}, итоговая сумма {ИтоговаяСумма}                                                                                                | Перевод денежных средств по соглашению №15-59/6 от 29.09.2011г. Сумма платежа {Сумма}, сумма тарифа {Тариф}, итоговая сумма {ИтоговаяСумма}                                                           |</t>
  </si>
  <si>
    <t xml:space="preserve">| (Фокино) ОАО "Ростелеком" (без штрих-кода)                   | Филиал в Республике Марий Эл ОАО "Ростелеком"                                                                                                  | 7707049388   | 121543001  |                                  |                                  |                               |                | 40702810337180104495   | ОТДЕЛЕНИЕ N8614 СБЕРБАНКА РОССИИ             |  48860630 | 30101810300000000630           | Перевод денежных средств по соглашению №12.1-26/43 от 29.09.2011г. Сумма платежа {Сумма}                                                                                                                                                   | Перевод денежных средств по соглашению №12.1-26/43 от 29.09.2011г. Сумма платежа {Сумма}                                                                                                              |</t>
  </si>
  <si>
    <t xml:space="preserve">| (Фокино) ООО "ВодоканалСервис"                               | ООО "ВодоканалСервис"                                                                                                                          | 1213005220   | 121301001  |                                  |                                  |                               |                | 40702810900030000216   | БАНК "ЙОШКАР-ОЛА" (ОАО)                      |  48860889 | 30101810300000000889           | Перевод денежных средств по соглашению №15-59/1 от 29.09.2011г. Сумма платежа {Сумма}, сумма тарифа {Тариф}, итоговая сумма {ИтоговаяСумма}                                                                                                | Перевод денежных средств по соглашению №15-59/1 от 29.09.2011г. Сумма платежа {Сумма}, сумма тарифа {Тариф}, итоговая сумма {ИтоговаяСумма}                                                           |</t>
  </si>
  <si>
    <t xml:space="preserve">| (Фокино) ООО "ИнвестКоммунСтрой"                             | ООО "ИнвестКоммунСтрой"                                                                                                                        | 1213005245   | 121301001  |                                  |                                  |                               |                | 40702810600030000215   | БАНК "ЙОШКАР-ОЛА" (ОАО)                      |  48860889 | 30101810300000000889           | Перевод денежных средств по соглашению №15-59/3 от 29.09.2011г. Сумма платежа {Сумма}, сумма тарифа {Тариф}, итоговая сумма {ИтоговаяСумма}                                                                                                | Перевод денежных средств по соглашению №15-59/3 от 29.09.2011г. Сумма платежа {Сумма}, сумма тарифа {Тариф}, итоговая сумма {ИтоговаяСумма}                                                           |</t>
  </si>
  <si>
    <t xml:space="preserve">| (Фокино) ООО "Марийскгаз"                                    | ООО "Газпром газораспределение Йошкар-Ола"                                                                                                     | 1215058620   | 121501001  |                                  |                                  |                               |                | 40702810337180100800   | ОТДЕЛЕНИЕ N8614 СБЕРБАНКА РОССИИ             |  48860630 | 30101810300000000630           | Перевод денежных средств по соглашению №12.1-26/34 от 29.09.2011г. Сумма платежа {Сумма}                                                                                                                                                   | Перевод денежных средств по соглашению №12.1-26/34 от 29.09.2011г. Сумма платежа {Сумма}                                                                                                              |</t>
  </si>
  <si>
    <t xml:space="preserve">| (Фокино) ООО "СоветскКоммунКомплект"                         | ООО "СоветскКоммунКомплект"                                                                                                                    | 1213005238   | 121301001  |                                  |                                  |                               |                | 40702810200030000217   | БАНК "ЙОШКАР-ОЛА" (ОАО)                      |  48860889 | 30101810300000000889           | Перевод денежных средств по соглашению №15-59/2 от 29.09.2011г. Сумма платежа {Сумма}, сумма тарифа {Тариф}, итоговая сумма {ИтоговаяСумма}                                                                                                | Перевод денежных средств по соглашению №15-59/2 от 29.09.2011г. Сумма платежа {Сумма}, сумма тарифа {Тариф}, итоговая сумма {ИтоговаяСумма}                                                           |</t>
  </si>
  <si>
    <t xml:space="preserve">| (Фокино) ПГСК "Автолюбитель"                                 | ПГСК "Автолюбитель"                                                                                                                            | 1213002156   | 121301001  |                                  |                                  |                               |                | 40703810500030000026   | БАНК "ЙОШКАР-ОЛА" (ОАО)                      |  48860889 | 30101810300000000889           | Перевод денежных средств по соглашению №15-59/4 от 29.09.2011г. Сумма платежа {Сумма}, сумма тарифа {Тариф}, итоговая сумма {ИтоговаяСумма}                                                                                                | Перевод денежных средств по соглашению №15-59/4 от 29.09.2011г. Сумма платежа {Сумма}, сумма тарифа {Тариф}, итоговая сумма {ИтоговаяСумма}                                                           |</t>
  </si>
  <si>
    <t xml:space="preserve">| (Фокино) Платежи в пользу ООО "Жилэкспо"                     | ООО "Жилэкспо"                                                                                                                                 | 1213004837   | 121301001  |                                  |                                  |                               |                | 40821810400030000008   | БАНК "ЙОШКАР-ОЛА" (ОАО)                      |  48860889 | 30101810300000000889           | Перевод денежных средств по соглашению №15-59/22 от 01.06.2012г. Сумма платежа {Сумма}, сумма тарифа {Тариф}, итоговая сумма {ИтоговаяСумма}                                                                                               | Перевод денежных средств по соглашению №15-59/22 от 01.06.2012г. Сумма платежа {Сумма}, сумма тарифа {Тариф}, итоговая сумма {ИтоговаяСумма}                                                          |</t>
  </si>
  <si>
    <t xml:space="preserve">| (Фокино) Платежи в пользу ООО "ПАЧЕМЫШ ОСА"                  | ООО "Пачемыш-Оса"                                                                                                                              | 1215057062   |            |                                  |                                  | 1.5 %  min30-max2000          |                | 40702810400180000206   | МАРИЙСКИЙ ФИЛИАЛ ОАО АКБ "СВЯЗЬ-БАНК"        |  48860874 | 30101810700000000874           | Платежи в пользу ООО "ПАЧЕМЫШ ОСА" согласно дог.от 01.04.2002г.  Сумма платежа &lt;Сумма платежа&gt;, сумма тарифа &lt;Сумма тарифа&gt;, итоговая сумма &lt;Итоговая сумма&gt;                                                                               | Платежи в пользу ООО "ПАЧЕМЫШ ОСА" согласно дог.от 01.04.2002г.  Сумма платежа {Сумма}, сумма тарифа {Тариф}, итоговая сумма {ИтоговаяСумма}                                                          |</t>
  </si>
  <si>
    <t xml:space="preserve">| (Фокино) Платежи в респуб.фонд жилья РМЭ                     | Республиканский фонд жилья и ипотеки РМЭ                                                                                                       | 1215065994   | 121501001  | 0.5%                             |                                  |                               |                | 40703810800000000044   | БАНК "ЙОШКАР-ОЛА" (ОАО)                      |  48860889 | 30101810300000000889           | Перевод денежных средств по соглашению №12.1-26/75 от 29.09.2011г. Сумма платежа {Сумма}                                                                                                                                                   | Перевод денежных средств по соглашению №12.1-26/75 от 29.09.2011г. Сумма платежа {Сумма}                                                                                                              |</t>
  </si>
  <si>
    <t xml:space="preserve">| (Фокино) Родительские взносы                                 | УФК по Республике Марий Эл (отдел образования администрации МО "Советский муниципальный район" л/с 03083А11722)                                | 1213003953   | 121301001  |                                  |                                  | 1.5 %                         |                | 40703810900001000090   | ГРКЦ НБ РЕСП. МАРИЙ ЭЛ БАНКА РОССИИ          |  48860001 |                                | (97430201050050000130)  Родит. плата за содержание детей в ДДУ.Разр.п.1 Перевод ден. ср-в по согл. №15-59/9 от 10.11.2011г.Сумма платежа {Сумма},сумма тарифа {Тариф},итоговая сумма {ИтоговаяСумма}                                       | (97430201050050000130)  Родит. плата за содержание детей в ДДУ.Разр.п.1 Перевод ден. ср-в по согл. №15-59/9 от 10.11.2011г.Сумма платежа {Сумма},сумма тарифа {Тариф},итоговая сумма {ИтоговаяСумма}  |</t>
  </si>
  <si>
    <t xml:space="preserve">| (Фокино) Садоводческое некоммерческое товарищество "Восход"  | Садоводческое некоммерческое товарищество "Восход"                                                                                             | 1213002974   | 121301001  |                                  |                                  |                               |                | 40703810000030000021   | БАНК "ЙОШКАР-ОЛА" (ОАО)                      |  48860889 | 30101810300000000889           | Перевод денежных средств по соглашению №15-59/8 от 29.09.2011г. Сумма платежа {Сумма}, сумма тарифа {Тариф}, итоговая сумма {ИтоговаяСумма}                                                                                                | Перевод денежных средств по соглашению №15-59/8 от 29.09.2011г. Сумма платежа {Сумма}, сумма тарифа {Тариф}, итоговая сумма {ИтоговаяСумма}                                                           |</t>
  </si>
  <si>
    <t xml:space="preserve">| (Фокино) ТСЖ "Чкаринское"                                    | Товарищество собственников жилья "Чкаринское"                                                                                                  | 1213005301   | 121301001  |                                  |                                  |                               |                | 40703810900030000024   | БАНК "ЙОШКАР-ОЛА" (ОАО)                      |  48860889 | 30101810300000000889           | Перевод денежных средств по соглашению №15-59/7 от 29.09.2011г. Сумма платежа {Сумма}, сумма тарифа {Тариф}, итоговая сумма {ИтоговаяСумма}                                                                                                | Перевод денежных средств по соглашению №15-59/7 от 29.09.2011г. Сумма платежа {Сумма}, сумма тарифа {Тариф}, итоговая сумма {ИтоговаяСумма}                                                           |</t>
  </si>
  <si>
    <t xml:space="preserve">| (Фокино) ФГОУ СПО "Йошкар-Олинский аграрный колледж"         | УФК по Республике Марий Эл (ПОВОЛЖСКИЙ ГОСУДАРСТВЕННЫЙ ТЕХНОЛОГИЧЕСКИЙ УНИВЕРСИТЕТл/с 20086Х01720)                                             | 1215021281   | 121501001  |                                  |                                  |                               |                | 40501810500002000002   | ГРКЦ НБ РЕСП. МАРИЙ ЭЛ БАНКА РОССИИ          |  48860001 |                                | 00000000000000000130  образ. услуги Агр. колледж Перевод ден. средств по согл. №12.1-26/23 от 29.09.2011г. Сумма платежа {Сумма}                                                                                                           | 00000000000000000130  образ. услуги Агр. колледж Перевод ден. средств по согл. №12.1-26/23 от 29.09.2011г. Сумма платежа {Сумма}                                                                      |</t>
  </si>
  <si>
    <t xml:space="preserve">| (Фокино) ФКП Росреестр                                       | УФК по Республике Марий Эл (л/с 20086У46200 филиал ФГБУ "ФКП Росреестра" по Республике Марий Эл)                                               | 7705401340   | 121543001  | 3..5% 50-2000                    |                                  |                               |                | 40501810500002000002   | ГРКЦ НБ РЕСП. МАРИЙ ЭЛ БАНКА РОССИИ          |  48860001 |                                | 00000000000000000130  Плата за предоставление сведений, внесенных в гос.кадастр недвижимости                                                                                                                                               | 00000000000000000130  Плата за предоставление сведений, внесенных в гос.кадастр недвижимости                                                                                                          |</t>
  </si>
  <si>
    <t xml:space="preserve">версия:</t>
  </si>
  <si>
    <t xml:space="preserve">Дом.RU - Интернет (ЭР-Телеком)</t>
  </si>
  <si>
    <t xml:space="preserve">Дом.RU - ТВ (ЭР-Телеком)</t>
  </si>
  <si>
    <t xml:space="preserve">Дом.RU - Телефония (ЭР-Телеком)</t>
  </si>
  <si>
    <t xml:space="preserve">Интернет ("РосТелеком" ОАО)</t>
  </si>
  <si>
    <t xml:space="preserve">ТВ ("РосТелеком" ОАО)</t>
  </si>
  <si>
    <t xml:space="preserve">Проводное радио ("РосТелеком" ОАО)</t>
  </si>
  <si>
    <t xml:space="preserve">Прочие услуги ("РосТелеком" ОАО)</t>
  </si>
  <si>
    <t xml:space="preserve">SitePokupok.ru</t>
  </si>
  <si>
    <t xml:space="preserve">Moneta.ru</t>
  </si>
  <si>
    <t xml:space="preserve">НТВ+</t>
  </si>
  <si>
    <t xml:space="preserve">Триколор ТВ</t>
  </si>
  <si>
    <t xml:space="preserve">РГС "Жизнь"</t>
  </si>
  <si>
    <t xml:space="preserve">Корбина телеком</t>
  </si>
  <si>
    <t xml:space="preserve">SIPNET</t>
  </si>
  <si>
    <t xml:space="preserve">ЛитРес.ru</t>
  </si>
  <si>
    <t xml:space="preserve">Пополнение карты (Банк Йошкар-Ола)</t>
  </si>
  <si>
    <t xml:space="preserve">Платежи в бюджет</t>
  </si>
  <si>
    <t xml:space="preserve">Y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#,##0"/>
    <numFmt numFmtId="170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00FF00"/>
      <name val="Arial Cyr"/>
      <family val="0"/>
      <charset val="204"/>
    </font>
    <font>
      <b val="true"/>
      <sz val="11"/>
      <color rgb="FFFF99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7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0"/>
      <name val="Courier New"/>
      <family val="3"/>
      <charset val="204"/>
    </font>
    <font>
      <sz val="10"/>
      <name val="Courier New"/>
      <family val="3"/>
      <charset val="204"/>
    </font>
    <font>
      <sz val="8"/>
      <name val="Courier New"/>
      <family val="3"/>
      <charset val="204"/>
    </font>
    <font>
      <sz val="7"/>
      <name val="Courier New"/>
      <family val="3"/>
      <charset val="204"/>
    </font>
    <font>
      <b val="true"/>
      <sz val="8"/>
      <name val="Courier New"/>
      <family val="3"/>
      <charset val="204"/>
    </font>
    <font>
      <sz val="5"/>
      <color rgb="FF000000"/>
      <name val="Courier New"/>
      <family val="3"/>
      <charset val="204"/>
    </font>
    <font>
      <b val="true"/>
      <sz val="5"/>
      <color rgb="FF000000"/>
      <name val="Courier New"/>
      <family val="3"/>
      <charset val="204"/>
    </font>
    <font>
      <sz val="7"/>
      <color rgb="FF969696"/>
      <name val="Courier New"/>
      <family val="3"/>
      <charset val="204"/>
    </font>
    <font>
      <sz val="8"/>
      <color rgb="FF969696"/>
      <name val="Courier New"/>
      <family val="3"/>
      <charset val="204"/>
    </font>
    <font>
      <sz val="5"/>
      <color rgb="FFC0C0C0"/>
      <name val="Courier New"/>
      <family val="3"/>
      <charset val="204"/>
    </font>
    <font>
      <b val="true"/>
      <sz val="7"/>
      <name val="Courier New"/>
      <family val="3"/>
      <charset val="204"/>
    </font>
    <font>
      <sz val="8"/>
      <name val="Times New Roman"/>
      <family val="1"/>
      <charset val="204"/>
    </font>
    <font>
      <sz val="10"/>
      <color rgb="FFFFFF99"/>
      <name val="Courier New"/>
      <family val="3"/>
      <charset val="204"/>
    </font>
    <font>
      <sz val="8"/>
      <color rgb="FFFFFF99"/>
      <name val="Courier New"/>
      <family val="3"/>
      <charset val="204"/>
    </font>
    <font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color rgb="FFFFFF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>
        <color rgb="FF808080"/>
      </top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6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Клиент!$F$9" lockText="1" noThreeD="1"/>
</file>

<file path=xl/ctrlProps/ctrlProps3.xml><?xml version="1.0" encoding="utf-8"?>
<formControlPr xmlns="http://schemas.microsoft.com/office/spreadsheetml/2009/9/main" objectType="CheckBox" autoLine="false" print="false" fmlaLink="Клиент!$F$8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3000</xdr:colOff>
          <xdr:row>43</xdr:row>
          <xdr:rowOff>180720</xdr:rowOff>
        </xdr:from>
        <xdr:to>
          <xdr:col>4</xdr:col>
          <xdr:colOff>-2050560</xdr:colOff>
          <xdr:row>44</xdr:row>
          <xdr:rowOff>200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" descr="Г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о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29200</xdr:colOff>
          <xdr:row>43</xdr:row>
          <xdr:rowOff>180720</xdr:rowOff>
        </xdr:from>
        <xdr:to>
          <xdr:col>4</xdr:col>
          <xdr:colOff>-932040</xdr:colOff>
          <xdr:row>44</xdr:row>
          <xdr:rowOff>200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3520</xdr:colOff>
          <xdr:row>43</xdr:row>
          <xdr:rowOff>0</xdr:rowOff>
        </xdr:from>
        <xdr:to>
          <xdr:col>2</xdr:col>
          <xdr:colOff>360</xdr:colOff>
          <xdr:row>44</xdr:row>
          <xdr:rowOff>9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1</xdr:row>
          <xdr:rowOff>190800</xdr:rowOff>
        </xdr:from>
        <xdr:to>
          <xdr:col>4</xdr:col>
          <xdr:colOff>11520</xdr:colOff>
          <xdr:row>42</xdr:row>
          <xdr:rowOff>190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7</xdr:row>
          <xdr:rowOff>171000</xdr:rowOff>
        </xdr:from>
        <xdr:to>
          <xdr:col>5</xdr:col>
          <xdr:colOff>-109440</xdr:colOff>
          <xdr:row>8</xdr:row>
          <xdr:rowOff>199800</xdr:rowOff>
        </xdr:to>
        <xdr:sp>
          <xdr:nvSpPr>
            <xdr:cNvPr id="1001" name="Check Box 8" descr=" прост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ростав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6</xdr:row>
          <xdr:rowOff>171000</xdr:rowOff>
        </xdr:from>
        <xdr:to>
          <xdr:col>5</xdr:col>
          <xdr:colOff>-69480</xdr:colOff>
          <xdr:row>8</xdr:row>
          <xdr:rowOff>9360</xdr:rowOff>
        </xdr:to>
        <xdr:sp>
          <xdr:nvSpPr>
            <xdr:cNvPr id="1002" name="Check Box 13" descr="текуща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екущая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1</xdr:row>
      <xdr:rowOff>38160</xdr:rowOff>
    </xdr:from>
    <xdr:to>
      <xdr:col>14</xdr:col>
      <xdr:colOff>115200</xdr:colOff>
      <xdr:row>34</xdr:row>
      <xdr:rowOff>166680</xdr:rowOff>
    </xdr:to>
    <xdr:grpSp>
      <xdr:nvGrpSpPr>
        <xdr:cNvPr id="0" name="Group 8"/>
        <xdr:cNvGrpSpPr/>
      </xdr:nvGrpSpPr>
      <xdr:grpSpPr>
        <a:xfrm>
          <a:off x="39240" y="3486240"/>
          <a:ext cx="2581560" cy="509400"/>
          <a:chOff x="39240" y="3486240"/>
          <a:chExt cx="2581560" cy="50940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0280</xdr:colOff>
          <xdr:row>18</xdr:row>
          <xdr:rowOff>9360</xdr:rowOff>
        </xdr:from>
        <xdr:to>
          <xdr:col>30</xdr:col>
          <xdr:colOff>190440</xdr:colOff>
          <xdr:row>19</xdr:row>
          <xdr:rowOff>-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2.7"/>
    <col collapsed="false" customWidth="true" hidden="false" outlineLevel="0" max="3" min="3" style="1" width="3.85"/>
    <col collapsed="false" customWidth="true" hidden="false" outlineLevel="0" max="4" min="4" style="2" width="45.13"/>
    <col collapsed="false" customWidth="true" hidden="false" outlineLevel="0" max="5" min="5" style="3" width="15.28"/>
    <col collapsed="false" customWidth="true" hidden="true" outlineLevel="0" max="6" min="6" style="4" width="13.14"/>
    <col collapsed="false" customWidth="true" hidden="true" outlineLevel="0" max="7" min="7" style="5" width="14.28"/>
    <col collapsed="false" customWidth="true" hidden="true" outlineLevel="0" max="9" min="8" style="6" width="10.41"/>
    <col collapsed="false" customWidth="true" hidden="true" outlineLevel="0" max="12" min="10" style="7" width="10.41"/>
    <col collapsed="false" customWidth="true" hidden="true" outlineLevel="0" max="39" min="13" style="5" width="10.41"/>
    <col collapsed="false" customWidth="true" hidden="true" outlineLevel="0" max="40" min="40" style="8" width="10.41"/>
    <col collapsed="false" customWidth="true" hidden="false" outlineLevel="0" max="41" min="41" style="8" width="13.56"/>
    <col collapsed="false" customWidth="true" hidden="false" outlineLevel="0" max="42" min="42" style="8" width="2.56"/>
    <col collapsed="false" customWidth="true" hidden="false" outlineLevel="0" max="43" min="43" style="8" width="2.7"/>
    <col collapsed="false" customWidth="true" hidden="false" outlineLevel="0" max="45" min="44" style="8" width="2.56"/>
    <col collapsed="false" customWidth="true" hidden="false" outlineLevel="0" max="46" min="46" style="8" width="2.7"/>
    <col collapsed="false" customWidth="true" hidden="false" outlineLevel="0" max="47" min="47" style="8" width="2.56"/>
    <col collapsed="false" customWidth="true" hidden="false" outlineLevel="0" max="48" min="48" style="8" width="2.84"/>
    <col collapsed="false" customWidth="true" hidden="false" outlineLevel="0" max="49" min="49" style="8" width="2.7"/>
    <col collapsed="false" customWidth="true" hidden="false" outlineLevel="0" max="50" min="50" style="8" width="2.99"/>
    <col collapsed="false" customWidth="true" hidden="false" outlineLevel="0" max="51" min="51" style="9" width="2.7"/>
    <col collapsed="false" customWidth="true" hidden="false" outlineLevel="0" max="52" min="52" style="9" width="2.84"/>
    <col collapsed="false" customWidth="true" hidden="false" outlineLevel="0" max="53" min="53" style="9" width="2.56"/>
    <col collapsed="false" customWidth="true" hidden="false" outlineLevel="0" max="54" min="54" style="9" width="1.99"/>
    <col collapsed="false" customWidth="true" hidden="false" outlineLevel="0" max="55" min="55" style="9" width="2.42"/>
    <col collapsed="false" customWidth="true" hidden="false" outlineLevel="0" max="56" min="56" style="9" width="2.56"/>
    <col collapsed="false" customWidth="true" hidden="false" outlineLevel="0" max="57" min="57" style="9" width="1.99"/>
    <col collapsed="false" customWidth="true" hidden="false" outlineLevel="0" max="58" min="58" style="9" width="2.7"/>
    <col collapsed="false" customWidth="true" hidden="false" outlineLevel="0" max="59" min="59" style="9" width="2.42"/>
    <col collapsed="false" customWidth="true" hidden="false" outlineLevel="0" max="61" min="60" style="9" width="2.28"/>
    <col collapsed="false" customWidth="true" hidden="false" outlineLevel="0" max="62" min="62" style="9" width="3.7"/>
    <col collapsed="false" customWidth="false" hidden="false" outlineLevel="0" max="257" min="63" style="9" width="9.14"/>
  </cols>
  <sheetData>
    <row r="1" customFormat="false" ht="29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15.75" hidden="false" customHeight="false" outlineLevel="0" collapsed="false">
      <c r="A2" s="11" t="s">
        <v>1</v>
      </c>
      <c r="B2" s="12" t="s">
        <v>2</v>
      </c>
      <c r="C2" s="12"/>
      <c r="D2" s="12"/>
      <c r="E2" s="12"/>
    </row>
    <row r="3" customFormat="false" ht="15.75" hidden="false" customHeight="false" outlineLevel="0" collapsed="false">
      <c r="A3" s="11" t="s">
        <v>3</v>
      </c>
      <c r="B3" s="12" t="s">
        <v>4</v>
      </c>
      <c r="C3" s="12"/>
      <c r="D3" s="12"/>
      <c r="E3" s="12"/>
    </row>
    <row r="4" customFormat="false" ht="33" hidden="false" customHeight="true" outlineLevel="0" collapsed="false">
      <c r="A4" s="13" t="s">
        <v>5</v>
      </c>
      <c r="B4" s="14" t="s">
        <v>6</v>
      </c>
      <c r="C4" s="14"/>
      <c r="D4" s="14"/>
      <c r="E4" s="14"/>
    </row>
    <row r="5" customFormat="false" ht="43.5" hidden="false" customHeight="true" outlineLevel="0" collapsed="false">
      <c r="A5" s="15"/>
      <c r="B5" s="14" t="s">
        <v>7</v>
      </c>
      <c r="C5" s="14"/>
      <c r="D5" s="14"/>
      <c r="E5" s="14"/>
    </row>
    <row r="6" customFormat="false" ht="15.75" hidden="false" customHeight="false" outlineLevel="0" collapsed="false">
      <c r="A6" s="11" t="s">
        <v>8</v>
      </c>
      <c r="B6" s="12" t="s">
        <v>9</v>
      </c>
      <c r="C6" s="12"/>
      <c r="D6" s="12"/>
      <c r="E6" s="12"/>
    </row>
    <row r="7" customFormat="false" ht="15" hidden="false" customHeight="true" outlineLevel="0" collapsed="false">
      <c r="A7" s="9"/>
      <c r="B7" s="16" t="s">
        <v>10</v>
      </c>
      <c r="C7" s="16"/>
      <c r="D7" s="16"/>
      <c r="E7" s="16"/>
      <c r="M7" s="7" t="s">
        <v>11</v>
      </c>
      <c r="N7" s="7" t="s">
        <v>11</v>
      </c>
      <c r="O7" s="7" t="s">
        <v>12</v>
      </c>
      <c r="P7" s="7" t="s">
        <v>12</v>
      </c>
      <c r="Q7" s="5" t="s">
        <v>13</v>
      </c>
      <c r="R7" s="5" t="s">
        <v>13</v>
      </c>
      <c r="S7" s="5" t="s">
        <v>13</v>
      </c>
      <c r="T7" s="5" t="s">
        <v>13</v>
      </c>
    </row>
    <row r="8" customFormat="false" ht="15" hidden="false" customHeight="true" outlineLevel="0" collapsed="false">
      <c r="A8" s="9"/>
      <c r="B8" s="17"/>
      <c r="C8" s="18" t="s">
        <v>14</v>
      </c>
      <c r="D8" s="19"/>
      <c r="E8" s="17"/>
      <c r="F8" s="20" t="b">
        <f aca="false">FALSE()</f>
        <v>0</v>
      </c>
      <c r="G8" s="21" t="n">
        <f aca="true">TODAY()</f>
        <v>46231</v>
      </c>
      <c r="H8" s="6" t="str">
        <f aca="false">TRIM(D8)</f>
        <v/>
      </c>
      <c r="I8" s="22"/>
      <c r="J8" s="23" t="n">
        <f aca="false">IF(F8="ЛОЖЬ",DAY(H9),DAY(G8))</f>
        <v>28</v>
      </c>
      <c r="K8" s="23" t="n">
        <f aca="false">IF(F8="ЛОЖЬ",MONTH(H9),MONTH(G8))</f>
        <v>7</v>
      </c>
      <c r="L8" s="7" t="n">
        <f aca="false">IF(F8="ЛОЖЬ",YEAR(H9),YEAR(G8))</f>
        <v>2026</v>
      </c>
      <c r="M8" s="5" t="str">
        <f aca="false">IF(J8&lt;10,0,MID(J9,1,1))</f>
        <v>2</v>
      </c>
      <c r="N8" s="5" t="str">
        <f aca="false">IF(J8&lt;10,J8,MID(J9,2,1))</f>
        <v>8</v>
      </c>
      <c r="O8" s="5" t="n">
        <f aca="false">IF(K8&lt;10,0,MID(K9,1,1))</f>
        <v>0</v>
      </c>
      <c r="P8" s="5" t="n">
        <f aca="false">IF(K8&lt;10,K8,MID(K9,2,1))</f>
        <v>7</v>
      </c>
      <c r="Q8" s="5" t="str">
        <f aca="false">MID($L$8,J10,1)</f>
        <v>2</v>
      </c>
      <c r="R8" s="5" t="str">
        <f aca="false">MID($L$8,K10,1)</f>
        <v>0</v>
      </c>
      <c r="S8" s="5" t="str">
        <f aca="false">MID($L$8,L10,1)</f>
        <v>2</v>
      </c>
      <c r="T8" s="5" t="str">
        <f aca="false">MID($L$8,M10,1)</f>
        <v>6</v>
      </c>
    </row>
    <row r="9" customFormat="false" ht="15.75" hidden="false" customHeight="false" outlineLevel="0" collapsed="false">
      <c r="C9" s="24" t="s">
        <v>15</v>
      </c>
      <c r="D9" s="25"/>
      <c r="E9" s="18"/>
      <c r="F9" s="26" t="b">
        <f aca="false">FALSE()</f>
        <v>0</v>
      </c>
      <c r="H9" s="22" t="str">
        <f aca="false">SUBSTITUTE(D9,",",".")</f>
        <v/>
      </c>
      <c r="J9" s="5" t="str">
        <f aca="false">TEXT(J8,0)</f>
        <v>28</v>
      </c>
      <c r="K9" s="5" t="str">
        <f aca="false">TEXT(K8,0)</f>
        <v>7</v>
      </c>
      <c r="L9" s="5" t="str">
        <f aca="false">TEXT(L8,0)</f>
        <v>2026</v>
      </c>
    </row>
    <row r="10" customFormat="false" ht="15.75" hidden="false" customHeight="false" outlineLevel="0" collapsed="false">
      <c r="B10" s="27" t="s">
        <v>16</v>
      </c>
      <c r="C10" s="28" t="s">
        <v>17</v>
      </c>
      <c r="D10" s="29"/>
      <c r="E10" s="30" t="s">
        <v>18</v>
      </c>
      <c r="G10" s="5" t="n">
        <f aca="false">LEN(H10)</f>
        <v>0</v>
      </c>
      <c r="H10" s="6" t="str">
        <f aca="false">TRIM(D10)</f>
        <v/>
      </c>
      <c r="J10" s="7" t="n">
        <v>1</v>
      </c>
      <c r="K10" s="7" t="n">
        <v>2</v>
      </c>
      <c r="L10" s="7" t="n">
        <v>3</v>
      </c>
      <c r="M10" s="7" t="n">
        <v>4</v>
      </c>
      <c r="N10" s="7" t="n">
        <v>5</v>
      </c>
      <c r="O10" s="7" t="n">
        <v>6</v>
      </c>
      <c r="P10" s="7" t="n">
        <v>7</v>
      </c>
      <c r="Q10" s="7" t="n">
        <v>8</v>
      </c>
      <c r="R10" s="7" t="n">
        <v>9</v>
      </c>
      <c r="S10" s="7" t="n">
        <v>10</v>
      </c>
      <c r="T10" s="7" t="n">
        <v>11</v>
      </c>
      <c r="U10" s="7" t="n">
        <v>12</v>
      </c>
      <c r="V10" s="7" t="n">
        <v>13</v>
      </c>
      <c r="W10" s="7" t="n">
        <v>14</v>
      </c>
      <c r="X10" s="7" t="n">
        <v>15</v>
      </c>
      <c r="Y10" s="7" t="n">
        <v>16</v>
      </c>
      <c r="Z10" s="7" t="n">
        <v>17</v>
      </c>
      <c r="AA10" s="7" t="n">
        <v>18</v>
      </c>
      <c r="AB10" s="7" t="n">
        <v>19</v>
      </c>
      <c r="AC10" s="7" t="n">
        <v>20</v>
      </c>
      <c r="AD10" s="7" t="n">
        <v>21</v>
      </c>
      <c r="AE10" s="7" t="n">
        <v>22</v>
      </c>
      <c r="AF10" s="7" t="n">
        <v>23</v>
      </c>
      <c r="AG10" s="7" t="n">
        <v>24</v>
      </c>
      <c r="AH10" s="7" t="n">
        <v>25</v>
      </c>
      <c r="AI10" s="7" t="n">
        <v>26</v>
      </c>
      <c r="AJ10" s="7" t="n">
        <v>27</v>
      </c>
      <c r="AK10" s="7" t="n">
        <v>28</v>
      </c>
      <c r="AL10" s="7" t="n">
        <v>29</v>
      </c>
      <c r="AM10" s="7" t="n">
        <v>30</v>
      </c>
      <c r="AN10" s="7" t="n">
        <v>31</v>
      </c>
    </row>
    <row r="11" customFormat="false" ht="15" hidden="false" customHeight="false" outlineLevel="0" collapsed="false">
      <c r="B11" s="31" t="s">
        <v>19</v>
      </c>
      <c r="C11" s="32"/>
      <c r="D11" s="32"/>
      <c r="E11" s="33" t="s">
        <v>20</v>
      </c>
      <c r="F11" s="34"/>
      <c r="H11" s="6" t="str">
        <f aca="false">UPPER(TRIM(C11))</f>
        <v/>
      </c>
      <c r="M11" s="7"/>
      <c r="N11" s="7"/>
      <c r="O11" s="7"/>
      <c r="P11" s="7"/>
    </row>
    <row r="12" customFormat="false" ht="15" hidden="false" customHeight="false" outlineLevel="0" collapsed="false">
      <c r="B12" s="31" t="s">
        <v>21</v>
      </c>
      <c r="C12" s="35"/>
      <c r="D12" s="35"/>
      <c r="E12" s="36" t="s">
        <v>22</v>
      </c>
      <c r="F12" s="34"/>
      <c r="H12" s="6" t="str">
        <f aca="false">UPPER(TRIM(C12))</f>
        <v/>
      </c>
      <c r="M12" s="7" t="s">
        <v>11</v>
      </c>
      <c r="N12" s="7" t="s">
        <v>11</v>
      </c>
      <c r="O12" s="7" t="s">
        <v>12</v>
      </c>
      <c r="P12" s="7" t="s">
        <v>12</v>
      </c>
      <c r="Q12" s="5" t="s">
        <v>13</v>
      </c>
      <c r="R12" s="5" t="s">
        <v>13</v>
      </c>
      <c r="S12" s="5" t="s">
        <v>13</v>
      </c>
      <c r="T12" s="5" t="s">
        <v>13</v>
      </c>
    </row>
    <row r="13" customFormat="false" ht="15" hidden="false" customHeight="false" outlineLevel="0" collapsed="false">
      <c r="B13" s="31" t="s">
        <v>23</v>
      </c>
      <c r="C13" s="35"/>
      <c r="D13" s="35"/>
      <c r="E13" s="36" t="s">
        <v>20</v>
      </c>
      <c r="F13" s="34"/>
      <c r="H13" s="22" t="str">
        <f aca="false">UPPER(TRIM(C13))</f>
        <v/>
      </c>
      <c r="I13" s="22"/>
      <c r="J13" s="23" t="e">
        <f aca="false">DAY(H15)</f>
        <v>#VALUE!</v>
      </c>
      <c r="K13" s="23" t="e">
        <f aca="false">MONTH(H15)</f>
        <v>#VALUE!</v>
      </c>
      <c r="L13" s="7" t="e">
        <f aca="false">YEAR(H15)</f>
        <v>#VALUE!</v>
      </c>
      <c r="M13" s="5" t="e">
        <f aca="false">IF(J13&lt;10,0,MID(J15,1,1))</f>
        <v>#VALUE!</v>
      </c>
      <c r="N13" s="5" t="e">
        <f aca="false">IF(J13&lt;10,J13,MID(J15,2,1))</f>
        <v>#VALUE!</v>
      </c>
      <c r="O13" s="5" t="e">
        <f aca="false">IF(K13&lt;10,0,MID(K15,1,1))</f>
        <v>#VALUE!</v>
      </c>
      <c r="P13" s="5" t="e">
        <f aca="false">IF(K13&lt;10,K13,MID(K15,2,1))</f>
        <v>#VALUE!</v>
      </c>
      <c r="Q13" s="5" t="e">
        <f aca="false">MID($L$13,J10,1)</f>
        <v>#VALUE!</v>
      </c>
      <c r="R13" s="5" t="e">
        <f aca="false">MID($L$13,K10,1)</f>
        <v>#VALUE!</v>
      </c>
      <c r="S13" s="5" t="e">
        <f aca="false">MID($L$13,L10,1)</f>
        <v>#VALUE!</v>
      </c>
      <c r="T13" s="5" t="e">
        <f aca="false">MID($L$13,M10,1)</f>
        <v>#VALUE!</v>
      </c>
    </row>
    <row r="14" customFormat="false" ht="15" hidden="true" customHeight="false" outlineLevel="0" collapsed="false">
      <c r="B14" s="37" t="s">
        <v>24</v>
      </c>
      <c r="C14" s="35"/>
      <c r="D14" s="35"/>
      <c r="E14" s="36" t="s">
        <v>25</v>
      </c>
      <c r="F14" s="34"/>
      <c r="H14" s="22"/>
      <c r="I14" s="22"/>
      <c r="J14" s="23"/>
      <c r="K14" s="23"/>
    </row>
    <row r="15" customFormat="false" ht="15" hidden="false" customHeight="true" outlineLevel="0" collapsed="false">
      <c r="B15" s="38" t="s">
        <v>26</v>
      </c>
      <c r="C15" s="39"/>
      <c r="D15" s="39"/>
      <c r="E15" s="36" t="s">
        <v>27</v>
      </c>
      <c r="F15" s="34"/>
      <c r="H15" s="6" t="str">
        <f aca="false">SUBSTITUTE(C15,",",".")</f>
        <v/>
      </c>
      <c r="J15" s="5" t="e">
        <f aca="false">TEXT(J13,0)</f>
        <v>#VALUE!</v>
      </c>
      <c r="K15" s="5" t="e">
        <f aca="false">TEXT(K13,0)</f>
        <v>#VALUE!</v>
      </c>
      <c r="L15" s="5" t="e">
        <f aca="false">TEXT(L13,0)</f>
        <v>#VALUE!</v>
      </c>
    </row>
    <row r="16" customFormat="false" ht="15" hidden="true" customHeight="true" outlineLevel="0" collapsed="false">
      <c r="B16" s="40" t="s">
        <v>28</v>
      </c>
      <c r="C16" s="39"/>
      <c r="D16" s="39"/>
      <c r="E16" s="41"/>
      <c r="F16" s="34" t="s">
        <v>12</v>
      </c>
      <c r="G16" s="5" t="s">
        <v>29</v>
      </c>
      <c r="H16" s="42" t="n">
        <v>1</v>
      </c>
      <c r="J16" s="5"/>
      <c r="K16" s="5"/>
      <c r="L16" s="5"/>
    </row>
    <row r="17" customFormat="false" ht="15" hidden="true" customHeight="true" outlineLevel="0" collapsed="false">
      <c r="B17" s="40" t="s">
        <v>30</v>
      </c>
      <c r="C17" s="43" t="str">
        <f aca="false">IF(H16=2,"М",IF(H16=3,"Ж",""))</f>
        <v/>
      </c>
      <c r="D17" s="43"/>
      <c r="E17" s="41"/>
      <c r="F17" s="34" t="s">
        <v>31</v>
      </c>
      <c r="G17" s="5" t="s">
        <v>32</v>
      </c>
      <c r="J17" s="5"/>
      <c r="K17" s="5"/>
      <c r="L17" s="5"/>
    </row>
    <row r="18" customFormat="false" ht="15.75" hidden="false" customHeight="true" outlineLevel="0" collapsed="false">
      <c r="B18" s="44" t="s">
        <v>33</v>
      </c>
      <c r="C18" s="45"/>
      <c r="D18" s="45"/>
      <c r="E18" s="46" t="s">
        <v>34</v>
      </c>
      <c r="F18" s="34"/>
      <c r="H18" s="6" t="str">
        <f aca="false">CONCATENATE(J18,K18,L18,M18,N18,O18,P18,Q18,R18,S18,T18,U18,V18,W18,X18,Y18,Z18,AA18,AB18,AC18,AD18,AE18,AF18,AG18,AH18,AI18,AJ18,AK18,AL18)</f>
        <v/>
      </c>
      <c r="I18" s="5"/>
      <c r="J18" s="7" t="str">
        <f aca="false">IF(TYPE(MID($C18,J$10,1)-1)=1,MID($C18,J$10,1),"")</f>
        <v/>
      </c>
      <c r="K18" s="7" t="str">
        <f aca="false">IF(TYPE(MID($C18,K$10,1)-1)=1,MID($C18,K$10,1),"")</f>
        <v/>
      </c>
      <c r="L18" s="7" t="str">
        <f aca="false">IF(TYPE(MID($C18,L$10,1)-1)=1,MID($C18,L$10,1),"")</f>
        <v/>
      </c>
      <c r="M18" s="7" t="str">
        <f aca="false">IF(TYPE(MID($C18,M$10,1)-1)=1,MID($C18,M$10,1),"")</f>
        <v/>
      </c>
      <c r="N18" s="7" t="str">
        <f aca="false">IF(TYPE(MID($C18,N$10,1)-1)=1,MID($C18,N$10,1),"")</f>
        <v/>
      </c>
      <c r="O18" s="7" t="str">
        <f aca="false">IF(TYPE(MID($C18,O$10,1)-1)=1,MID($C18,O$10,1),"")</f>
        <v/>
      </c>
      <c r="P18" s="7" t="str">
        <f aca="false">IF(TYPE(MID($C18,P$10,1)-1)=1,MID($C18,P$10,1),"")</f>
        <v/>
      </c>
      <c r="Q18" s="7" t="str">
        <f aca="false">IF(TYPE(MID($C18,Q$10,1)-1)=1,MID($C18,Q$10,1),"")</f>
        <v/>
      </c>
      <c r="R18" s="7" t="str">
        <f aca="false">IF(TYPE(MID($C18,R$10,1)-1)=1,MID($C18,R$10,1),"")</f>
        <v/>
      </c>
      <c r="S18" s="7" t="str">
        <f aca="false">IF(TYPE(MID($C18,S$10,1)-1)=1,MID($C18,S$10,1),"")</f>
        <v/>
      </c>
      <c r="T18" s="7" t="str">
        <f aca="false">IF(TYPE(MID($C18,T$10,1)-1)=1,MID($C18,T$10,1),"")</f>
        <v/>
      </c>
      <c r="U18" s="7" t="str">
        <f aca="false">IF(TYPE(MID($C18,U$10,1)-1)=1,MID($C18,U$10,1),"")</f>
        <v/>
      </c>
      <c r="V18" s="7" t="str">
        <f aca="false">IF(TYPE(MID($C18,V$10,1)-1)=1,MID($C18,V$10,1),"")</f>
        <v/>
      </c>
      <c r="W18" s="7" t="str">
        <f aca="false">IF(TYPE(MID($C18,W$10,1)-1)=1,MID($C18,W$10,1),"")</f>
        <v/>
      </c>
      <c r="X18" s="7" t="str">
        <f aca="false">IF(TYPE(MID($C18,X$10,1)-1)=1,MID($C18,X$10,1),"")</f>
        <v/>
      </c>
      <c r="Y18" s="7" t="str">
        <f aca="false">IF(TYPE(MID($C18,Y$10,1)-1)=1,MID($C18,Y$10,1),"")</f>
        <v/>
      </c>
      <c r="Z18" s="7" t="str">
        <f aca="false">IF(TYPE(MID($C18,Z$10,1)-1)=1,MID($C18,Z$10,1),"")</f>
        <v/>
      </c>
      <c r="AA18" s="7" t="str">
        <f aca="false">IF(TYPE(MID($C18,AA$10,1)-1)=1,MID($C18,AA$10,1),"")</f>
        <v/>
      </c>
      <c r="AB18" s="7" t="str">
        <f aca="false">IF(TYPE(MID($C18,AB$10,1)-1)=1,MID($C18,AB$10,1),"")</f>
        <v/>
      </c>
      <c r="AC18" s="7" t="str">
        <f aca="false">IF(TYPE(MID($C18,AC$10,1)-1)=1,MID($C18,AC$10,1),"")</f>
        <v/>
      </c>
      <c r="AD18" s="7" t="str">
        <f aca="false">IF(TYPE(MID($C18,AD$10,1)-1)=1,MID($C18,AD$10,1),"")</f>
        <v/>
      </c>
      <c r="AE18" s="7" t="str">
        <f aca="false">IF(TYPE(MID($C18,AE$10,1)-1)=1,MID($C18,AE$10,1),"")</f>
        <v/>
      </c>
      <c r="AF18" s="7" t="str">
        <f aca="false">IF(TYPE(MID($C18,AF$10,1)-1)=1,MID($C18,AF$10,1),"")</f>
        <v/>
      </c>
      <c r="AG18" s="7" t="str">
        <f aca="false">IF(TYPE(MID($C18,AG$10,1)-1)=1,MID($C18,AG$10,1),"")</f>
        <v/>
      </c>
      <c r="AH18" s="7" t="str">
        <f aca="false">IF(TYPE(MID($C18,AH$10,1)-1)=1,MID($C18,AH$10,1),"")</f>
        <v/>
      </c>
      <c r="AI18" s="7" t="str">
        <f aca="false">IF(TYPE(MID($C18,AI$10,1)-1)=1,MID($C18,AI$10,1),"")</f>
        <v/>
      </c>
      <c r="AJ18" s="7" t="str">
        <f aca="false">IF(TYPE(MID($C18,AJ$10,1)-1)=1,MID($C18,AJ$10,1),"")</f>
        <v/>
      </c>
      <c r="AK18" s="7" t="str">
        <f aca="false">IF(TYPE(MID($C18,AK$10,1)-1)=1,MID($C18,AK$10,1),"")</f>
        <v/>
      </c>
      <c r="AL18" s="7" t="str">
        <f aca="false">IF(TYPE(MID($C18,AL$10,1)-1)=1,MID($C18,AL$10,1),"")</f>
        <v/>
      </c>
      <c r="AM18" s="7" t="str">
        <f aca="false">IF(TYPE(MID($C18,AM$10,1)-1)=1,MID($C18,AM$10,1),"")</f>
        <v/>
      </c>
      <c r="AN18" s="7" t="str">
        <f aca="false">IF(TYPE(MID($C18,AN$10,1)-1)=1,MID($C18,AN$10,1),"")</f>
        <v/>
      </c>
    </row>
    <row r="19" customFormat="false" ht="15.75" hidden="false" customHeight="false" outlineLevel="0" collapsed="false">
      <c r="C19" s="47"/>
      <c r="D19" s="47"/>
      <c r="H19" s="22"/>
      <c r="I19" s="22"/>
      <c r="J19" s="5"/>
      <c r="K19" s="5"/>
      <c r="L19" s="5"/>
    </row>
    <row r="20" customFormat="false" ht="15.75" hidden="false" customHeight="false" outlineLevel="0" collapsed="false">
      <c r="B20" s="27" t="s">
        <v>35</v>
      </c>
      <c r="C20" s="47"/>
      <c r="D20" s="47"/>
      <c r="H20" s="22"/>
      <c r="I20" s="22"/>
      <c r="J20" s="5"/>
      <c r="K20" s="5"/>
      <c r="L20" s="5"/>
    </row>
    <row r="21" customFormat="false" ht="15" hidden="false" customHeight="false" outlineLevel="0" collapsed="false">
      <c r="B21" s="31" t="s">
        <v>36</v>
      </c>
      <c r="C21" s="32"/>
      <c r="D21" s="32"/>
      <c r="E21" s="33" t="s">
        <v>37</v>
      </c>
      <c r="F21" s="34"/>
      <c r="G21" s="5" t="str">
        <f aca="false">TRIM(C21)</f>
        <v/>
      </c>
      <c r="H21" s="6" t="str">
        <f aca="false">CONCATENATE(J21,K21,L21,M21,N21)</f>
        <v/>
      </c>
      <c r="J21" s="7" t="str">
        <f aca="false">IF(MID($G21,J$10,1)&lt;&gt;" ",MID($G21,J$10,1),"")</f>
        <v/>
      </c>
      <c r="K21" s="7" t="str">
        <f aca="false">IF(MID($G21,K$10,1)&lt;&gt;" ",MID($G21,K$10,1),"")</f>
        <v/>
      </c>
      <c r="L21" s="7" t="str">
        <f aca="false">IF(MID($G21,L$10,1)&lt;&gt;" ",MID($G21,L$10,1),"")</f>
        <v/>
      </c>
      <c r="M21" s="7" t="str">
        <f aca="false">IF(MID($G21,M$10,1)&lt;&gt;" ",MID($G21,M$10,1),"")</f>
        <v/>
      </c>
      <c r="N21" s="7" t="str">
        <f aca="false">IF(MID($G21,N$10,1)&lt;&gt;" ",MID($G21,N$10,1),"")</f>
        <v/>
      </c>
      <c r="O21" s="7" t="str">
        <f aca="false">IF(MID($G21,O$10,1)&lt;&gt;" ",MID($G21,O$10,1),"")</f>
        <v/>
      </c>
      <c r="P21" s="7"/>
      <c r="Q21" s="5" t="e">
        <f aca="false">IF(K13&gt;=10,1,0)</f>
        <v>#VALUE!</v>
      </c>
    </row>
    <row r="22" customFormat="false" ht="15" hidden="false" customHeight="false" outlineLevel="0" collapsed="false">
      <c r="B22" s="31" t="s">
        <v>38</v>
      </c>
      <c r="C22" s="35"/>
      <c r="D22" s="35"/>
      <c r="E22" s="36" t="s">
        <v>39</v>
      </c>
      <c r="F22" s="34"/>
      <c r="G22" s="5" t="str">
        <f aca="false">TRIM(C22)</f>
        <v/>
      </c>
      <c r="H22" s="6" t="str">
        <f aca="false">CONCATENATE(J22,K22,L22,M22,N22,O22,P22)</f>
        <v/>
      </c>
      <c r="J22" s="7" t="str">
        <f aca="false">IF(MID($G22,J$10,1)&lt;&gt;" ",MID($G22,J$10,1),"")</f>
        <v/>
      </c>
      <c r="K22" s="7" t="str">
        <f aca="false">IF(MID($G22,K$10,1)&lt;&gt;" ",MID($G22,K$10,1),"")</f>
        <v/>
      </c>
      <c r="L22" s="7" t="str">
        <f aca="false">IF(MID($G22,L$10,1)&lt;&gt;" ",MID($G22,L$10,1),"")</f>
        <v/>
      </c>
      <c r="M22" s="7" t="str">
        <f aca="false">IF(MID($G22,M$10,1)&lt;&gt;" ",MID($G22,M$10,1),"")</f>
        <v/>
      </c>
      <c r="N22" s="7" t="str">
        <f aca="false">IF(MID($G22,N$10,1)&lt;&gt;" ",MID($G22,N$10,1),"")</f>
        <v/>
      </c>
      <c r="O22" s="7" t="str">
        <f aca="false">IF(MID($G22,O$10,1)&lt;&gt;" ",MID($G22,O$10,1),"")</f>
        <v/>
      </c>
      <c r="P22" s="7" t="str">
        <f aca="false">IF(MID($G22,P$10,1)&lt;&gt;" ",MID($G22,P$10,1),"")</f>
        <v/>
      </c>
      <c r="Q22" s="5" t="e">
        <f aca="false">IF(K13&lt;10,K13,K13-10)</f>
        <v>#VALUE!</v>
      </c>
    </row>
    <row r="23" customFormat="false" ht="15" hidden="false" customHeight="false" outlineLevel="0" collapsed="false">
      <c r="B23" s="31" t="s">
        <v>40</v>
      </c>
      <c r="C23" s="35"/>
      <c r="D23" s="35"/>
      <c r="E23" s="36" t="s">
        <v>27</v>
      </c>
      <c r="F23" s="34"/>
      <c r="H23" s="22" t="str">
        <f aca="false">SUBSTITUTE(C23,",",".")</f>
        <v/>
      </c>
      <c r="I23" s="22"/>
      <c r="J23" s="23" t="e">
        <f aca="false">DAY(H23)</f>
        <v>#VALUE!</v>
      </c>
      <c r="K23" s="23" t="e">
        <f aca="false">MONTH(H23)</f>
        <v>#VALUE!</v>
      </c>
      <c r="L23" s="7" t="e">
        <f aca="false">YEAR(H23)</f>
        <v>#VALUE!</v>
      </c>
      <c r="M23" s="5" t="e">
        <f aca="false">IF(J23&lt;10,0,MID(J24,1,1))</f>
        <v>#VALUE!</v>
      </c>
      <c r="N23" s="5" t="e">
        <f aca="false">IF(J23&lt;10,J23,MID(J24,2,1))</f>
        <v>#VALUE!</v>
      </c>
      <c r="O23" s="5" t="e">
        <f aca="false">IF(K23&lt;10,0,MID(K24,1,1))</f>
        <v>#VALUE!</v>
      </c>
      <c r="P23" s="5" t="e">
        <f aca="false">IF(K23&lt;10,K23,MID(K24,2,1))</f>
        <v>#VALUE!</v>
      </c>
      <c r="Q23" s="5" t="e">
        <f aca="false">MID($L$23,J10,1)</f>
        <v>#VALUE!</v>
      </c>
      <c r="R23" s="5" t="e">
        <f aca="false">MID($L$23,K10,1)</f>
        <v>#VALUE!</v>
      </c>
      <c r="S23" s="5" t="e">
        <f aca="false">MID($L$23,L10,1)</f>
        <v>#VALUE!</v>
      </c>
      <c r="T23" s="5" t="e">
        <f aca="false">MID($L$23,M10,1)</f>
        <v>#VALUE!</v>
      </c>
    </row>
    <row r="24" customFormat="false" ht="54" hidden="false" customHeight="true" outlineLevel="0" collapsed="false">
      <c r="B24" s="44" t="s">
        <v>41</v>
      </c>
      <c r="C24" s="45"/>
      <c r="D24" s="45"/>
      <c r="E24" s="46" t="s">
        <v>42</v>
      </c>
      <c r="F24" s="34"/>
      <c r="H24" s="6" t="str">
        <f aca="false">TRIM(C24)</f>
        <v/>
      </c>
      <c r="J24" s="5" t="e">
        <f aca="false">TEXT(J23,0)</f>
        <v>#VALUE!</v>
      </c>
      <c r="K24" s="5" t="e">
        <f aca="false">TEXT(K23,0)</f>
        <v>#VALUE!</v>
      </c>
      <c r="L24" s="5" t="e">
        <f aca="false">TEXT(L23,0)</f>
        <v>#VALUE!</v>
      </c>
    </row>
    <row r="25" customFormat="false" ht="14.25" hidden="false" customHeight="true" outlineLevel="0" collapsed="false">
      <c r="B25" s="48"/>
      <c r="C25" s="49"/>
      <c r="D25" s="49"/>
      <c r="J25" s="5"/>
      <c r="K25" s="5"/>
      <c r="L25" s="5"/>
    </row>
    <row r="26" customFormat="false" ht="15.75" hidden="false" customHeight="false" outlineLevel="0" collapsed="false">
      <c r="B26" s="27" t="s">
        <v>43</v>
      </c>
      <c r="G26" s="5" t="str">
        <f aca="false">TRIM(D26)</f>
        <v/>
      </c>
      <c r="Q26" s="5" t="e">
        <f aca="false">IF(K23&gt;=10,1,0)</f>
        <v>#VALUE!</v>
      </c>
    </row>
    <row r="27" customFormat="false" ht="15.75" hidden="true" customHeight="false" outlineLevel="0" collapsed="false">
      <c r="B27" s="50" t="s">
        <v>44</v>
      </c>
      <c r="C27" s="51"/>
      <c r="D27" s="51"/>
    </row>
    <row r="28" customFormat="false" ht="15" hidden="false" customHeight="false" outlineLevel="0" collapsed="false">
      <c r="B28" s="31" t="s">
        <v>45</v>
      </c>
      <c r="C28" s="52"/>
      <c r="D28" s="52"/>
      <c r="E28" s="33" t="s">
        <v>46</v>
      </c>
      <c r="F28" s="34"/>
      <c r="H28" s="6" t="str">
        <f aca="false">TRIM(C28)</f>
        <v/>
      </c>
      <c r="M28" s="7"/>
      <c r="N28" s="7"/>
      <c r="O28" s="7"/>
      <c r="P28" s="7"/>
    </row>
    <row r="29" customFormat="false" ht="15" hidden="false" customHeight="false" outlineLevel="0" collapsed="false">
      <c r="B29" s="31" t="s">
        <v>47</v>
      </c>
      <c r="C29" s="35"/>
      <c r="D29" s="35"/>
      <c r="E29" s="36" t="s">
        <v>46</v>
      </c>
      <c r="F29" s="34"/>
      <c r="H29" s="6" t="str">
        <f aca="false">TRIM(C29)</f>
        <v/>
      </c>
      <c r="M29" s="7"/>
      <c r="N29" s="7"/>
      <c r="O29" s="7"/>
      <c r="P29" s="7"/>
      <c r="Q29" s="5" t="e">
        <f aca="false">IF(K22&lt;10,K22,K22-10)</f>
        <v>#VALUE!</v>
      </c>
    </row>
    <row r="30" customFormat="false" ht="15" hidden="false" customHeight="false" outlineLevel="0" collapsed="false">
      <c r="B30" s="31" t="s">
        <v>48</v>
      </c>
      <c r="C30" s="35"/>
      <c r="D30" s="35"/>
      <c r="E30" s="36" t="s">
        <v>46</v>
      </c>
      <c r="F30" s="34"/>
      <c r="H30" s="6" t="str">
        <f aca="false">TRIM(C30)</f>
        <v/>
      </c>
      <c r="M30" s="7"/>
      <c r="N30" s="7"/>
      <c r="O30" s="7"/>
      <c r="P30" s="7"/>
      <c r="Q30" s="5" t="e">
        <f aca="false">IF(K23&lt;10,K23,K23-10)</f>
        <v>#VALUE!</v>
      </c>
    </row>
    <row r="31" customFormat="false" ht="15" hidden="false" customHeight="false" outlineLevel="0" collapsed="false">
      <c r="B31" s="31" t="s">
        <v>49</v>
      </c>
      <c r="C31" s="35"/>
      <c r="D31" s="35"/>
      <c r="E31" s="36" t="s">
        <v>46</v>
      </c>
      <c r="F31" s="34"/>
      <c r="H31" s="22" t="str">
        <f aca="false">TRIM(C31)</f>
        <v/>
      </c>
      <c r="I31" s="22"/>
      <c r="J31" s="23"/>
      <c r="K31" s="23"/>
    </row>
    <row r="32" customFormat="false" ht="15" hidden="false" customHeight="true" outlineLevel="0" collapsed="false">
      <c r="B32" s="38" t="s">
        <v>50</v>
      </c>
      <c r="C32" s="39"/>
      <c r="D32" s="39"/>
      <c r="E32" s="36" t="s">
        <v>51</v>
      </c>
      <c r="F32" s="34"/>
      <c r="H32" s="6" t="str">
        <f aca="false">TRIM(C32)</f>
        <v/>
      </c>
      <c r="J32" s="5"/>
      <c r="K32" s="5"/>
      <c r="L32" s="5"/>
    </row>
    <row r="33" customFormat="false" ht="15" hidden="false" customHeight="false" outlineLevel="0" collapsed="false">
      <c r="B33" s="53" t="s">
        <v>52</v>
      </c>
      <c r="C33" s="52"/>
      <c r="D33" s="52"/>
      <c r="E33" s="54" t="s">
        <v>51</v>
      </c>
      <c r="F33" s="34"/>
      <c r="H33" s="6" t="str">
        <f aca="false">TRIM(C33)</f>
        <v/>
      </c>
      <c r="M33" s="7"/>
      <c r="N33" s="7"/>
      <c r="O33" s="7"/>
      <c r="P33" s="7"/>
    </row>
    <row r="34" customFormat="false" ht="15.75" hidden="false" customHeight="false" outlineLevel="0" collapsed="false">
      <c r="B34" s="55" t="s">
        <v>53</v>
      </c>
      <c r="C34" s="56"/>
      <c r="D34" s="56"/>
      <c r="E34" s="36" t="s">
        <v>51</v>
      </c>
      <c r="F34" s="34"/>
      <c r="H34" s="6" t="str">
        <f aca="false">TRIM(C34)</f>
        <v/>
      </c>
      <c r="M34" s="7"/>
      <c r="N34" s="7"/>
      <c r="O34" s="7"/>
      <c r="P34" s="7"/>
    </row>
    <row r="35" customFormat="false" ht="15.75" hidden="false" customHeight="false" outlineLevel="0" collapsed="false">
      <c r="C35" s="2"/>
      <c r="H35" s="5"/>
      <c r="I35" s="5"/>
    </row>
    <row r="36" customFormat="false" ht="15.75" hidden="false" customHeight="false" outlineLevel="0" collapsed="false">
      <c r="B36" s="27" t="s">
        <v>54</v>
      </c>
      <c r="C36" s="2"/>
      <c r="H36" s="5"/>
      <c r="I36" s="5"/>
    </row>
    <row r="37" customFormat="false" ht="15" hidden="false" customHeight="false" outlineLevel="0" collapsed="false">
      <c r="B37" s="31" t="s">
        <v>55</v>
      </c>
      <c r="C37" s="32"/>
      <c r="D37" s="32"/>
      <c r="E37" s="33" t="s">
        <v>56</v>
      </c>
      <c r="F37" s="34"/>
      <c r="H37" s="6" t="str">
        <f aca="false">TRIM(C37)</f>
        <v/>
      </c>
      <c r="M37" s="7"/>
      <c r="N37" s="7"/>
      <c r="O37" s="7"/>
      <c r="P37" s="7"/>
    </row>
    <row r="38" customFormat="false" ht="15" hidden="false" customHeight="false" outlineLevel="0" collapsed="false">
      <c r="B38" s="31" t="s">
        <v>57</v>
      </c>
      <c r="C38" s="57" t="str">
        <f aca="false">"+ 7"</f>
        <v>+ 7</v>
      </c>
      <c r="D38" s="58"/>
      <c r="E38" s="36" t="s">
        <v>58</v>
      </c>
      <c r="F38" s="34"/>
      <c r="H38" s="6" t="str">
        <f aca="false">CONCATENATE("+7",J38,K38,L38,M38,N38,O38,P38,Q38,R38,S38,T38,U38,V38,W38,X38,Y38,Z38,AA38,AB38,AC38,AD38,AE38,AF38,AG38,AH38,AI38,AJ38,AK38,AL38)</f>
        <v>+7</v>
      </c>
      <c r="J38" s="7" t="str">
        <f aca="false">IF(TYPE(MID($D38,J$10,1)-1)=1,MID($D38,J$10,1),"")</f>
        <v/>
      </c>
      <c r="K38" s="7" t="str">
        <f aca="false">IF(TYPE(MID($D38,K10,1)-1)=1,MID($D38,K10,1),"")</f>
        <v/>
      </c>
      <c r="L38" s="7" t="str">
        <f aca="false">IF(TYPE(MID($D38,L10,1)-1)=1,MID($D38,L10,1),"")</f>
        <v/>
      </c>
      <c r="M38" s="7" t="str">
        <f aca="false">IF(TYPE(MID($D38,M10,1)-1)=1,MID($D38,M10,1),"")</f>
        <v/>
      </c>
      <c r="N38" s="7" t="str">
        <f aca="false">IF(TYPE(MID($D38,N10,1)-1)=1,MID($D38,N10,1),"")</f>
        <v/>
      </c>
      <c r="O38" s="7" t="str">
        <f aca="false">IF(TYPE(MID($D38,O10,1)-1)=1,MID($D38,O10,1),"")</f>
        <v/>
      </c>
      <c r="P38" s="7" t="str">
        <f aca="false">IF(TYPE(MID($D38,P10,1)-1)=1,MID($D38,P10,1),"")</f>
        <v/>
      </c>
      <c r="Q38" s="5" t="str">
        <f aca="false">IF(TYPE(MID($D38,Q10,1)-1)=1,MID($D38,Q10,1),"")</f>
        <v/>
      </c>
      <c r="R38" s="5" t="str">
        <f aca="false">IF(TYPE(MID($D38,R10,1)-1)=1,MID($D38,R10,1),"")</f>
        <v/>
      </c>
      <c r="S38" s="5" t="str">
        <f aca="false">IF(TYPE(MID($D38,S10,1)-1)=1,MID($D38,S10,1),"")</f>
        <v/>
      </c>
      <c r="T38" s="5" t="str">
        <f aca="false">IF(TYPE(MID($D38,T10,1)-1)=1,MID($D38,T10,1),"")</f>
        <v/>
      </c>
      <c r="U38" s="5" t="str">
        <f aca="false">IF(TYPE(MID($D38,U10,1)-1)=1,MID($D38,U10,1),"")</f>
        <v/>
      </c>
      <c r="V38" s="5" t="str">
        <f aca="false">IF(TYPE(MID($D38,V10,1)-1)=1,MID($D38,V10,1),"")</f>
        <v/>
      </c>
      <c r="W38" s="5" t="str">
        <f aca="false">IF(TYPE(MID($D38,W10,1)-1)=1,MID($D38,W10,1),"")</f>
        <v/>
      </c>
      <c r="X38" s="5" t="str">
        <f aca="false">IF(TYPE(MID($D38,X10,1)-1)=1,MID($D38,X10,1),"")</f>
        <v/>
      </c>
      <c r="Y38" s="5" t="str">
        <f aca="false">IF(TYPE(MID($D38,Y10,1)-1)=1,MID($D38,Y10,1),"")</f>
        <v/>
      </c>
      <c r="Z38" s="5" t="str">
        <f aca="false">IF(TYPE(MID($D38,Z10,1)-1)=1,MID($D38,Z10,1),"")</f>
        <v/>
      </c>
      <c r="AA38" s="5" t="str">
        <f aca="false">IF(TYPE(MID($D38,AA10,1)-1)=1,MID($D38,AA10,1),"")</f>
        <v/>
      </c>
      <c r="AB38" s="5" t="str">
        <f aca="false">IF(TYPE(MID($D38,AB10,1)-1)=1,MID($D38,AB10,1),"")</f>
        <v/>
      </c>
      <c r="AC38" s="5" t="str">
        <f aca="false">IF(TYPE(MID($D38,AC10,1)-1)=1,MID($D38,AC10,1),"")</f>
        <v/>
      </c>
      <c r="AD38" s="5" t="str">
        <f aca="false">IF(TYPE(MID($D38,AD10,1)-1)=1,MID($D38,AD10,1),"")</f>
        <v/>
      </c>
      <c r="AE38" s="5" t="str">
        <f aca="false">IF(TYPE(MID($D38,AE10,1)-1)=1,MID($D38,AE10,1),"")</f>
        <v/>
      </c>
      <c r="AF38" s="5" t="str">
        <f aca="false">IF(TYPE(MID($D38,AF10,1)-1)=1,MID($D38,AF10,1),"")</f>
        <v/>
      </c>
      <c r="AG38" s="5" t="str">
        <f aca="false">IF(TYPE(MID($D38,AG10,1)-1)=1,MID($D38,AG10,1),"")</f>
        <v/>
      </c>
      <c r="AH38" s="5" t="str">
        <f aca="false">IF(TYPE(MID($D38,AH10,1)-1)=1,MID($D38,AH10,1),"")</f>
        <v/>
      </c>
      <c r="AI38" s="5" t="str">
        <f aca="false">IF(TYPE(MID($D38,AI10,1)-1)=1,MID($D38,AI10,1),"")</f>
        <v/>
      </c>
      <c r="AJ38" s="5" t="str">
        <f aca="false">IF(TYPE(MID($D38,AJ10,1)-1)=1,MID($D38,AJ10,1),"")</f>
        <v/>
      </c>
      <c r="AK38" s="5" t="str">
        <f aca="false">IF(TYPE(MID($D38,AK10,1)-1)=1,MID($D38,AK10,1),"")</f>
        <v/>
      </c>
      <c r="AL38" s="5" t="str">
        <f aca="false">IF(TYPE(MID($D38,AL10,1)-1)=1,MID($D38,AL10,1),"")</f>
        <v/>
      </c>
      <c r="AM38" s="5" t="str">
        <f aca="false">IF(TYPE(MID($D38,AM10,1)-1)=1,MID($D38,AM10,1),"")</f>
        <v/>
      </c>
    </row>
    <row r="39" customFormat="false" ht="15" hidden="false" customHeight="false" outlineLevel="0" collapsed="false">
      <c r="B39" s="31" t="s">
        <v>59</v>
      </c>
      <c r="C39" s="35"/>
      <c r="D39" s="35"/>
      <c r="E39" s="36" t="s">
        <v>46</v>
      </c>
      <c r="F39" s="34"/>
      <c r="H39" s="6" t="str">
        <f aca="false">TRIM(C39)</f>
        <v/>
      </c>
      <c r="I39" s="22"/>
      <c r="K39" s="23"/>
    </row>
    <row r="40" customFormat="false" ht="15.75" hidden="false" customHeight="true" outlineLevel="0" collapsed="false">
      <c r="B40" s="44"/>
      <c r="C40" s="45"/>
      <c r="D40" s="45"/>
      <c r="E40" s="46"/>
      <c r="F40" s="34"/>
      <c r="H40" s="6" t="str">
        <f aca="false">CONCATENATE(G40,J40,K40,L40,M40,N40,O40,P40,Q40,R40,S40,T40,U40,V40,W40,X40,Y40,Z40,AA40,AB40,AC40,AD40,AE40,AF40,AG40,AH40,AI40,AJ40,AK40,AL40)</f>
        <v/>
      </c>
      <c r="J40" s="5" t="str">
        <f aca="false">IF(TYPE(MID($C40,J$10,1)-1)=1,MID($C40,J$10,1),"")</f>
        <v/>
      </c>
      <c r="K40" s="5" t="str">
        <f aca="false">IF(TYPE(MID($C40,K$10,1)-1)=1,MID($C40,K$10,1),"")</f>
        <v/>
      </c>
      <c r="L40" s="5" t="str">
        <f aca="false">IF(TYPE(MID($C40,L$10,1)-1)=1,MID($C40,L$10,1),"")</f>
        <v/>
      </c>
      <c r="M40" s="5" t="str">
        <f aca="false">IF(TYPE(MID($C40,M$10,1)-1)=1,MID($C40,M$10,1),"")</f>
        <v/>
      </c>
      <c r="N40" s="5" t="str">
        <f aca="false">IF(TYPE(MID($C40,N$10,1)-1)=1,MID($C40,N$10,1),"")</f>
        <v/>
      </c>
      <c r="O40" s="5" t="str">
        <f aca="false">IF(TYPE(MID($C40,O$10,1)-1)=1,MID($C40,O$10,1),"")</f>
        <v/>
      </c>
      <c r="P40" s="5" t="str">
        <f aca="false">IF(TYPE(MID($C40,P$10,1)-1)=1,MID($C40,P$10,1),"")</f>
        <v/>
      </c>
      <c r="Q40" s="5" t="str">
        <f aca="false">IF(TYPE(MID($C40,Q$10,1)-1)=1,MID($C40,Q$10,1),"")</f>
        <v/>
      </c>
      <c r="R40" s="5" t="str">
        <f aca="false">IF(TYPE(MID($C40,R$10,1)-1)=1,MID($C40,R$10,1),"")</f>
        <v/>
      </c>
      <c r="S40" s="5" t="str">
        <f aca="false">IF(TYPE(MID($C40,S$10,1)-1)=1,MID($C40,S$10,1),"")</f>
        <v/>
      </c>
      <c r="T40" s="5" t="str">
        <f aca="false">IF(TYPE(MID($C40,T$10,1)-1)=1,MID($C40,T$10,1),"")</f>
        <v/>
      </c>
      <c r="U40" s="5" t="str">
        <f aca="false">IF(TYPE(MID($C40,U$10,1)-1)=1,MID($C40,U$10,1),"")</f>
        <v/>
      </c>
      <c r="V40" s="5" t="str">
        <f aca="false">IF(TYPE(MID($C40,V$10,1)-1)=1,MID($C40,V$10,1),"")</f>
        <v/>
      </c>
      <c r="W40" s="5" t="str">
        <f aca="false">IF(TYPE(MID($C40,W$10,1)-1)=1,MID($C40,W$10,1),"")</f>
        <v/>
      </c>
      <c r="X40" s="5" t="str">
        <f aca="false">IF(TYPE(MID($C40,X$10,1)-1)=1,MID($C40,X$10,1),"")</f>
        <v/>
      </c>
      <c r="Y40" s="5" t="str">
        <f aca="false">IF(TYPE(MID($C40,Y$10,1)-1)=1,MID($C40,Y$10,1),"")</f>
        <v/>
      </c>
      <c r="Z40" s="5" t="str">
        <f aca="false">IF(TYPE(MID($C40,Z$10,1)-1)=1,MID($C40,Z$10,1),"")</f>
        <v/>
      </c>
      <c r="AA40" s="5" t="str">
        <f aca="false">IF(TYPE(MID($C40,AA$10,1)-1)=1,MID($C40,AA$10,1),"")</f>
        <v/>
      </c>
      <c r="AB40" s="5" t="str">
        <f aca="false">IF(TYPE(MID($C40,AB$10,1)-1)=1,MID($C40,AB$10,1),"")</f>
        <v/>
      </c>
      <c r="AC40" s="5" t="str">
        <f aca="false">IF(TYPE(MID($C40,AC$10,1)-1)=1,MID($C40,AC$10,1),"")</f>
        <v/>
      </c>
      <c r="AD40" s="5" t="str">
        <f aca="false">IF(TYPE(MID($C40,AD$10,1)-1)=1,MID($C40,AD$10,1),"")</f>
        <v/>
      </c>
      <c r="AE40" s="5" t="str">
        <f aca="false">IF(TYPE(MID($C40,AE$10,1)-1)=1,MID($C40,AE$10,1),"")</f>
        <v/>
      </c>
      <c r="AF40" s="5" t="str">
        <f aca="false">IF(TYPE(MID($C40,AF$10,1)-1)=1,MID($C40,AF$10,1),"")</f>
        <v/>
      </c>
      <c r="AG40" s="5" t="str">
        <f aca="false">IF(TYPE(MID($C40,AG$10,1)-1)=1,MID($C40,AG$10,1),"")</f>
        <v/>
      </c>
      <c r="AH40" s="5" t="str">
        <f aca="false">IF(TYPE(MID($C40,AH$10,1)-1)=1,MID($C40,AH$10,1),"")</f>
        <v/>
      </c>
      <c r="AI40" s="5" t="str">
        <f aca="false">IF(TYPE(MID($C40,AI$10,1)-1)=1,MID($C40,AI$10,1),"")</f>
        <v/>
      </c>
      <c r="AJ40" s="5" t="str">
        <f aca="false">IF(TYPE(MID($C40,AJ$10,1)-1)=1,MID($C40,AJ$10,1),"")</f>
        <v/>
      </c>
      <c r="AK40" s="5" t="str">
        <f aca="false">IF(TYPE(MID($C40,AK$10,1)-1)=1,MID($C40,AK$10,1),"")</f>
        <v/>
      </c>
      <c r="AL40" s="5" t="str">
        <f aca="false">IF(TYPE(MID($C40,AL$10,1)-1)=1,MID($C40,AL$10,1),"")</f>
        <v/>
      </c>
      <c r="AM40" s="5" t="str">
        <f aca="false">IF(TYPE(MID($C40,AM$10,1)-1)=1,MID($C40,AM$10,1),"")</f>
        <v/>
      </c>
    </row>
    <row r="41" customFormat="false" ht="15.75" hidden="false" customHeight="false" outlineLevel="0" collapsed="false">
      <c r="C41" s="59"/>
      <c r="D41" s="59"/>
      <c r="G41" s="5" t="str">
        <f aca="false">CONCATENATE("Карта"," ",H42)</f>
        <v>Карта XXXX</v>
      </c>
      <c r="I41" s="5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</row>
    <row r="42" customFormat="false" ht="15.75" hidden="false" customHeight="false" outlineLevel="0" collapsed="false">
      <c r="B42" s="27" t="s">
        <v>60</v>
      </c>
      <c r="C42" s="59"/>
      <c r="D42" s="59"/>
      <c r="F42" s="34" t="str">
        <f aca="false">IF(F43=1," ",IF(F43=2,G41,IF(F43=3,G42,G43)))</f>
        <v>Карта XXXX</v>
      </c>
      <c r="G42" s="5" t="str">
        <f aca="false">CONCATENATE("Кредитная"," ",H42)</f>
        <v>Кредитная XXXX</v>
      </c>
      <c r="H42" s="6" t="str">
        <f aca="false">IF(D44=0,"XXXX",MID(H44,LEN(H44)-3,4))</f>
        <v>XXXX</v>
      </c>
      <c r="I42" s="5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</row>
    <row r="43" customFormat="false" ht="15" hidden="false" customHeight="false" outlineLevel="0" collapsed="false">
      <c r="B43" s="60" t="str">
        <f aca="false">CONCATENATE("Наимен."," ",F45)</f>
        <v>Наимен. банковской карты</v>
      </c>
      <c r="C43" s="61" t="str">
        <f aca="false">F42</f>
        <v>Карта XXXX</v>
      </c>
      <c r="D43" s="61"/>
      <c r="E43" s="33"/>
      <c r="F43" s="20" t="n">
        <v>2</v>
      </c>
      <c r="G43" s="5" t="str">
        <f aca="false">CONCATENATE("Зарплатная"," ",H42)</f>
        <v>Зарплатная XXXX</v>
      </c>
      <c r="I43" s="5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</row>
    <row r="44" customFormat="false" ht="15" hidden="false" customHeight="false" outlineLevel="0" collapsed="false">
      <c r="B44" s="31" t="str">
        <f aca="false">CONCATENATE("Номер"," ",F45)</f>
        <v>Номер банковской карты</v>
      </c>
      <c r="C44" s="62" t="s">
        <v>61</v>
      </c>
      <c r="D44" s="58"/>
      <c r="E44" s="36" t="str">
        <f aca="false">IF(F44=1,"16 символов","20 символов")</f>
        <v>16 символов</v>
      </c>
      <c r="F44" s="63" t="n">
        <v>1</v>
      </c>
      <c r="G44" s="5" t="str">
        <f aca="false">IF(F44=1,IF(LEN(D44)=0,"","----"),"")</f>
        <v/>
      </c>
      <c r="H44" s="6" t="str">
        <f aca="false">CONCATENATE(G44,J44,K44,L44,M44,N44,O44,P44,Q44,R44,S44,T44,U44,V44,W44,X44,Y44,Z44,AA44,AB44,AC44,AD44,AE44,AF44,AG44,AH44,AI44,AJ44,AK44,AL44)</f>
        <v/>
      </c>
      <c r="I44" s="5"/>
      <c r="J44" s="7" t="str">
        <f aca="false">IF(TYPE(MID($D44,J$10,1)-1)=1,MID($D44,J$10,1),"")</f>
        <v/>
      </c>
      <c r="K44" s="7" t="str">
        <f aca="false">IF(TYPE(MID($D44,K$10,1)-1)=1,MID($D44,K$10,1),"")</f>
        <v/>
      </c>
      <c r="L44" s="7" t="str">
        <f aca="false">IF(TYPE(MID($D44,L$10,1)-1)=1,MID($D44,L$10,1),"")</f>
        <v/>
      </c>
      <c r="M44" s="7" t="str">
        <f aca="false">IF(TYPE(MID($D44,M$10,1)-1)=1,MID($D44,M$10,1),"")</f>
        <v/>
      </c>
      <c r="N44" s="7" t="str">
        <f aca="false">IF(TYPE(MID($D44,N$10,1)-1)=1,MID($D44,N$10,1),"")</f>
        <v/>
      </c>
      <c r="O44" s="7" t="str">
        <f aca="false">IF(TYPE(MID($D44,O$10,1)-1)=1,MID($D44,O$10,1),"")</f>
        <v/>
      </c>
      <c r="P44" s="7" t="str">
        <f aca="false">IF(TYPE(MID($D44,P$10,1)-1)=1,MID($D44,P$10,1),"")</f>
        <v/>
      </c>
      <c r="Q44" s="7" t="str">
        <f aca="false">IF(TYPE(MID($D44,Q$10,1)-1)=1,MID($D44,Q$10,1),"")</f>
        <v/>
      </c>
      <c r="R44" s="7" t="str">
        <f aca="false">IF(TYPE(MID($D44,R$10,1)-1)=1,MID($D44,R$10,1),"")</f>
        <v/>
      </c>
      <c r="S44" s="7" t="str">
        <f aca="false">IF(TYPE(MID($D44,S$10,1)-1)=1,MID($D44,S$10,1),"")</f>
        <v/>
      </c>
      <c r="T44" s="7" t="str">
        <f aca="false">IF(TYPE(MID($D44,T$10,1)-1)=1,MID($D44,T$10,1),"")</f>
        <v/>
      </c>
      <c r="U44" s="7" t="str">
        <f aca="false">IF(TYPE(MID($D44,U$10,1)-1)=1,MID($D44,U$10,1),"")</f>
        <v/>
      </c>
      <c r="V44" s="7" t="str">
        <f aca="false">IF(TYPE(MID($D44,V$10,1)-1)=1,MID($D44,V$10,1),"")</f>
        <v/>
      </c>
      <c r="W44" s="7" t="str">
        <f aca="false">IF(TYPE(MID($D44,W$10,1)-1)=1,MID($D44,W$10,1),"")</f>
        <v/>
      </c>
      <c r="X44" s="7" t="str">
        <f aca="false">IF(TYPE(MID($D44,X$10,1)-1)=1,MID($D44,X$10,1),"")</f>
        <v/>
      </c>
      <c r="Y44" s="7" t="str">
        <f aca="false">IF(TYPE(MID($D44,Y$10,1)-1)=1,MID($D44,Y$10,1),"")</f>
        <v/>
      </c>
      <c r="Z44" s="7" t="str">
        <f aca="false">IF(TYPE(MID($D44,Z$10,1)-1)=1,MID($D44,Z$10,1),"")</f>
        <v/>
      </c>
      <c r="AA44" s="7" t="str">
        <f aca="false">IF(TYPE(MID($D44,AA$10,1)-1)=1,MID($D44,AA$10,1),"")</f>
        <v/>
      </c>
      <c r="AB44" s="7" t="str">
        <f aca="false">IF(TYPE(MID($D44,AB$10,1)-1)=1,MID($D44,AB$10,1),"")</f>
        <v/>
      </c>
      <c r="AC44" s="7" t="str">
        <f aca="false">IF(TYPE(MID($D44,AC$10,1)-1)=1,MID($D44,AC$10,1),"")</f>
        <v/>
      </c>
      <c r="AD44" s="7" t="str">
        <f aca="false">IF(TYPE(MID($D44,AD$10,1)-1)=1,MID($D44,AD$10,1),"")</f>
        <v/>
      </c>
      <c r="AE44" s="7" t="str">
        <f aca="false">IF(TYPE(MID($D44,AE$10,1)-1)=1,MID($D44,AE$10,1),"")</f>
        <v/>
      </c>
      <c r="AF44" s="7" t="str">
        <f aca="false">IF(TYPE(MID($D44,AF$10,1)-1)=1,MID($D44,AF$10,1),"")</f>
        <v/>
      </c>
      <c r="AG44" s="7" t="str">
        <f aca="false">IF(TYPE(MID($D44,AG$10,1)-1)=1,MID($D44,AG$10,1),"")</f>
        <v/>
      </c>
      <c r="AH44" s="7" t="str">
        <f aca="false">IF(TYPE(MID($D44,AH$10,1)-1)=1,MID($D44,AH$10,1),"")</f>
        <v/>
      </c>
      <c r="AI44" s="7" t="str">
        <f aca="false">IF(TYPE(MID($D44,AI$10,1)-1)=1,MID($D44,AI$10,1),"")</f>
        <v/>
      </c>
      <c r="AJ44" s="7" t="str">
        <f aca="false">IF(TYPE(MID($D44,AJ$10,1)-1)=1,MID($D44,AJ$10,1),"")</f>
        <v/>
      </c>
      <c r="AK44" s="7" t="str">
        <f aca="false">IF(TYPE(MID($D44,AK$10,1)-1)=1,MID($D44,AK$10,1),"")</f>
        <v/>
      </c>
      <c r="AL44" s="7" t="str">
        <f aca="false">IF(TYPE(MID($D44,AL$10,1)-1)=1,MID($D44,AL$10,1),"")</f>
        <v/>
      </c>
      <c r="AM44" s="7" t="str">
        <f aca="false">IF(TYPE(MID($D44,AM$10,1)-1)=1,MID($D44,AM$10,1),"")</f>
        <v/>
      </c>
      <c r="AN44" s="7" t="str">
        <f aca="false">IF(TYPE(MID($D44,AN$10,1)-1)=1,MID($D44,AN$10,1),"")</f>
        <v/>
      </c>
    </row>
    <row r="45" customFormat="false" ht="15.75" hidden="false" customHeight="false" outlineLevel="0" collapsed="false">
      <c r="B45" s="55" t="s">
        <v>62</v>
      </c>
      <c r="C45" s="64"/>
      <c r="D45" s="65"/>
      <c r="E45" s="46" t="s">
        <v>63</v>
      </c>
      <c r="F45" s="34" t="str">
        <f aca="false">IF(F44=1,G46,G47)</f>
        <v>банковской карты</v>
      </c>
      <c r="G45" s="66"/>
      <c r="H45" s="67" t="n">
        <v>1</v>
      </c>
      <c r="I45" s="5" t="n">
        <f aca="false">H45-1</f>
        <v>0</v>
      </c>
      <c r="J45" s="67" t="n">
        <v>1</v>
      </c>
      <c r="K45" s="5" t="str">
        <f aca="false">TEXT(2007+J45,0)</f>
        <v>2008</v>
      </c>
      <c r="L45" s="5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</row>
    <row r="46" customFormat="false" ht="15.75" hidden="false" customHeight="false" outlineLevel="0" collapsed="false">
      <c r="C46" s="59"/>
      <c r="D46" s="59"/>
      <c r="G46" s="5" t="s">
        <v>64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</row>
    <row r="47" customFormat="false" ht="15.75" hidden="false" customHeight="false" outlineLevel="0" collapsed="false">
      <c r="B47" s="27" t="s">
        <v>65</v>
      </c>
      <c r="C47" s="59"/>
      <c r="D47" s="59"/>
      <c r="G47" s="5" t="s">
        <v>66</v>
      </c>
      <c r="H47" s="5" t="n">
        <v>1</v>
      </c>
      <c r="I47" s="5"/>
      <c r="J47" s="7" t="n">
        <v>2009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</row>
    <row r="48" customFormat="false" ht="15.75" hidden="false" customHeight="false" outlineLevel="0" collapsed="false">
      <c r="B48" s="68" t="s">
        <v>67</v>
      </c>
      <c r="C48" s="69"/>
      <c r="D48" s="69"/>
      <c r="E48" s="70" t="s">
        <v>68</v>
      </c>
      <c r="F48" s="34"/>
      <c r="G48" s="5" t="str">
        <f aca="false">TRIM(C48)</f>
        <v/>
      </c>
      <c r="H48" s="5" t="n">
        <v>2</v>
      </c>
      <c r="I48" s="5"/>
      <c r="J48" s="7" t="n">
        <v>2010</v>
      </c>
    </row>
    <row r="49" customFormat="false" ht="15.75" hidden="false" customHeight="false" outlineLevel="0" collapsed="false">
      <c r="E49" s="71"/>
      <c r="F49" s="34"/>
      <c r="H49" s="5" t="n">
        <v>3</v>
      </c>
      <c r="I49" s="5"/>
      <c r="J49" s="7" t="n">
        <v>2011</v>
      </c>
    </row>
    <row r="50" customFormat="false" ht="15.75" hidden="false" customHeight="false" outlineLevel="0" collapsed="false">
      <c r="B50" s="72" t="s">
        <v>69</v>
      </c>
      <c r="C50" s="73"/>
      <c r="D50" s="73"/>
      <c r="E50" s="70" t="s">
        <v>70</v>
      </c>
      <c r="F50" s="34"/>
      <c r="H50" s="5" t="n">
        <v>4</v>
      </c>
      <c r="I50" s="5"/>
      <c r="J50" s="7" t="n">
        <v>2012</v>
      </c>
    </row>
    <row r="51" customFormat="false" ht="15" hidden="true" customHeight="false" outlineLevel="0" collapsed="false">
      <c r="B51" s="1" t="str">
        <f aca="false">CONCATENATE(B52,A52,A52,A52,A52,A52,"Y",A52,"Паспорт РФ",A52,C18,A52,C39,A52,B53)</f>
        <v>^^^;12;;г;;;;;;;;^ ^^^^^^^^^^^^^^^Y^Паспорт РФ^^^;12;;г;;;;;;;;</v>
      </c>
      <c r="E51" s="71"/>
      <c r="F51" s="34"/>
      <c r="H51" s="5" t="n">
        <v>5</v>
      </c>
      <c r="I51" s="5"/>
      <c r="J51" s="7" t="n">
        <v>2013</v>
      </c>
    </row>
    <row r="52" customFormat="false" ht="15" hidden="true" customHeight="false" outlineLevel="0" collapsed="false">
      <c r="A52" s="1" t="s">
        <v>71</v>
      </c>
      <c r="B52" s="1" t="str">
        <f aca="false">CONCATENATE(C11,A52,C12,A52,C13,A52,B53,A52,D38," ",C37,A52,C21,A52,C22,A52,H23,A52,C24,A52,H15,A52,C16,A52,C17,A52,C48,A52,C14,A52)</f>
        <v>^^^;12;;г;;;;;;;;^ ^^^^^^^^^^</v>
      </c>
      <c r="G52" s="74"/>
      <c r="H52" s="5" t="n">
        <v>6</v>
      </c>
      <c r="I52" s="5"/>
      <c r="J52" s="7" t="n">
        <v>2014</v>
      </c>
    </row>
    <row r="53" customFormat="false" ht="15" hidden="true" customHeight="false" outlineLevel="0" collapsed="false">
      <c r="A53" s="1" t="s">
        <v>72</v>
      </c>
      <c r="B53" s="1" t="str">
        <f aca="false">CONCATENATE(C27,A53,"12",A53,C29,A53,"г",A53,C30,A53,"",A53,"",A53,C31,A53,C32,A53,"",A53,C33,A53,C34)</f>
        <v>;12;;г;;;;;;;;</v>
      </c>
      <c r="H53" s="5" t="n">
        <v>7</v>
      </c>
      <c r="I53" s="5"/>
      <c r="J53" s="7" t="n">
        <v>2015</v>
      </c>
    </row>
    <row r="54" customFormat="false" ht="15.75" hidden="false" customHeight="false" outlineLevel="0" collapsed="false">
      <c r="H54" s="5" t="n">
        <v>8</v>
      </c>
      <c r="I54" s="5"/>
      <c r="J54" s="7" t="n">
        <v>2016</v>
      </c>
    </row>
    <row r="55" customFormat="false" ht="15.75" hidden="false" customHeight="true" outlineLevel="0" collapsed="false">
      <c r="B55" s="75" t="s">
        <v>73</v>
      </c>
      <c r="C55" s="75"/>
      <c r="D55" s="75"/>
      <c r="E55" s="75"/>
      <c r="H55" s="5"/>
      <c r="I55" s="5"/>
      <c r="AO55" s="76" t="s">
        <v>74</v>
      </c>
      <c r="AP55" s="77"/>
      <c r="AQ55" s="77"/>
      <c r="AR55" s="77"/>
      <c r="AS55" s="77"/>
      <c r="AT55" s="77"/>
      <c r="AU55" s="77"/>
      <c r="AV55" s="77"/>
      <c r="AW55" s="77"/>
      <c r="AX55" s="77"/>
      <c r="AY55" s="78" t="s">
        <v>75</v>
      </c>
      <c r="AZ55" s="79"/>
      <c r="BA55" s="79"/>
      <c r="BB55" s="78" t="s">
        <v>76</v>
      </c>
      <c r="BC55" s="79"/>
      <c r="BD55" s="79"/>
      <c r="BE55" s="78" t="s">
        <v>76</v>
      </c>
      <c r="BF55" s="78" t="n">
        <v>2</v>
      </c>
      <c r="BG55" s="78" t="n">
        <v>0</v>
      </c>
      <c r="BH55" s="79"/>
      <c r="BI55" s="79"/>
      <c r="BJ55" s="80" t="s">
        <v>77</v>
      </c>
    </row>
    <row r="56" s="8" customFormat="true" ht="15.75" hidden="false" customHeight="false" outlineLevel="0" collapsed="false">
      <c r="A56" s="5"/>
      <c r="B56" s="75"/>
      <c r="C56" s="75"/>
      <c r="D56" s="75"/>
      <c r="E56" s="75"/>
      <c r="F56" s="34"/>
      <c r="G56" s="5"/>
      <c r="H56" s="5" t="n">
        <v>9</v>
      </c>
      <c r="I56" s="5"/>
      <c r="J56" s="7" t="n">
        <v>2017</v>
      </c>
      <c r="K56" s="7"/>
      <c r="L56" s="7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O56" s="76" t="s">
        <v>74</v>
      </c>
      <c r="AP56" s="81"/>
      <c r="AQ56" s="81"/>
      <c r="AR56" s="81"/>
      <c r="AS56" s="81"/>
      <c r="AT56" s="81"/>
      <c r="AU56" s="81"/>
      <c r="AV56" s="81"/>
      <c r="AW56" s="81"/>
      <c r="AX56" s="81"/>
      <c r="AY56" s="82" t="s">
        <v>75</v>
      </c>
      <c r="AZ56" s="83"/>
      <c r="BA56" s="83"/>
      <c r="BB56" s="82" t="s">
        <v>76</v>
      </c>
      <c r="BC56" s="83"/>
      <c r="BD56" s="83"/>
      <c r="BE56" s="82" t="s">
        <v>76</v>
      </c>
      <c r="BF56" s="82" t="n">
        <v>2</v>
      </c>
      <c r="BG56" s="82" t="n">
        <v>0</v>
      </c>
      <c r="BH56" s="83"/>
      <c r="BI56" s="83"/>
      <c r="BJ56" s="84" t="s">
        <v>77</v>
      </c>
    </row>
    <row r="57" s="8" customFormat="true" ht="15.75" hidden="false" customHeight="false" outlineLevel="0" collapsed="false">
      <c r="A57" s="5"/>
      <c r="B57" s="75"/>
      <c r="C57" s="75"/>
      <c r="D57" s="75"/>
      <c r="E57" s="75"/>
      <c r="F57" s="34"/>
      <c r="G57" s="5"/>
      <c r="H57" s="5" t="n">
        <v>10</v>
      </c>
      <c r="I57" s="5"/>
      <c r="J57" s="7" t="n">
        <v>2018</v>
      </c>
      <c r="K57" s="7"/>
      <c r="L57" s="7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O57" s="85" t="s">
        <v>74</v>
      </c>
      <c r="AP57" s="86"/>
      <c r="AQ57" s="86"/>
      <c r="AR57" s="86"/>
      <c r="AS57" s="86"/>
      <c r="AT57" s="86"/>
      <c r="AU57" s="86"/>
      <c r="AV57" s="86"/>
      <c r="AW57" s="86"/>
      <c r="AX57" s="86"/>
      <c r="AY57" s="87" t="s">
        <v>75</v>
      </c>
      <c r="AZ57" s="88"/>
      <c r="BA57" s="88"/>
      <c r="BB57" s="87" t="s">
        <v>76</v>
      </c>
      <c r="BC57" s="88"/>
      <c r="BD57" s="88"/>
      <c r="BE57" s="87" t="s">
        <v>76</v>
      </c>
      <c r="BF57" s="87" t="n">
        <v>2</v>
      </c>
      <c r="BG57" s="87" t="n">
        <v>0</v>
      </c>
      <c r="BH57" s="88"/>
      <c r="BI57" s="88"/>
      <c r="BJ57" s="89" t="s">
        <v>77</v>
      </c>
    </row>
    <row r="58" customFormat="false" ht="15" hidden="false" customHeight="false" outlineLevel="0" collapsed="false">
      <c r="H58" s="5" t="n">
        <v>12</v>
      </c>
      <c r="I58" s="5"/>
      <c r="J58" s="7" t="n">
        <v>2020</v>
      </c>
    </row>
    <row r="63" s="8" customFormat="true" ht="15" hidden="false" customHeight="false" outlineLevel="0" collapsed="false">
      <c r="A63" s="5"/>
      <c r="B63" s="5"/>
      <c r="C63" s="5"/>
      <c r="D63" s="74"/>
      <c r="E63" s="71"/>
      <c r="F63" s="34"/>
      <c r="G63" s="5"/>
      <c r="H63" s="6"/>
      <c r="I63" s="6"/>
      <c r="J63" s="7"/>
      <c r="K63" s="7"/>
      <c r="L63" s="7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s="8" customFormat="true" ht="15.75" hidden="false" customHeight="false" outlineLevel="0" collapsed="false">
      <c r="A64" s="5"/>
      <c r="B64" s="5"/>
      <c r="C64" s="5"/>
      <c r="D64" s="90"/>
      <c r="E64" s="90"/>
      <c r="F64" s="90"/>
      <c r="G64" s="90"/>
      <c r="H64" s="90"/>
      <c r="I64" s="91"/>
      <c r="J64" s="91"/>
      <c r="K64" s="91"/>
      <c r="L64" s="91"/>
      <c r="M64" s="91"/>
      <c r="N64" s="91"/>
      <c r="O64" s="91"/>
      <c r="P64" s="91"/>
      <c r="Q64" s="91"/>
      <c r="R64" s="92"/>
      <c r="S64" s="92"/>
      <c r="T64" s="91"/>
      <c r="U64" s="91"/>
      <c r="V64" s="92"/>
      <c r="W64" s="91"/>
      <c r="X64" s="91"/>
      <c r="Y64" s="92"/>
      <c r="Z64" s="91"/>
      <c r="AA64" s="91"/>
      <c r="AB64" s="91"/>
      <c r="AC64" s="91"/>
      <c r="AD64" s="93"/>
      <c r="AE64" s="93"/>
      <c r="AF64" s="93"/>
      <c r="AG64" s="93"/>
      <c r="AH64" s="5"/>
      <c r="AI64" s="5"/>
      <c r="AJ64" s="5"/>
      <c r="AK64" s="5"/>
      <c r="AL64" s="5"/>
      <c r="AM64" s="5"/>
    </row>
    <row r="65" customFormat="false" ht="15" hidden="false" customHeight="false" outlineLevel="0" collapsed="false">
      <c r="A65" s="5"/>
      <c r="B65" s="5"/>
      <c r="C65" s="5"/>
      <c r="D65" s="74"/>
      <c r="E65" s="71"/>
      <c r="F65" s="34"/>
    </row>
    <row r="66" customFormat="false" ht="15" hidden="false" customHeight="false" outlineLevel="0" collapsed="false">
      <c r="A66" s="5"/>
      <c r="B66" s="5"/>
      <c r="C66" s="5"/>
      <c r="D66" s="74"/>
      <c r="E66" s="71"/>
      <c r="F66" s="34"/>
    </row>
    <row r="67" customFormat="false" ht="15" hidden="false" customHeight="false" outlineLevel="0" collapsed="false">
      <c r="A67" s="5"/>
      <c r="B67" s="5"/>
      <c r="C67" s="5"/>
      <c r="D67" s="74"/>
      <c r="E67" s="71"/>
      <c r="F67" s="34"/>
    </row>
    <row r="68" s="98" customFormat="true" ht="14.25" hidden="false" customHeight="true" outlineLevel="0" collapsed="false">
      <c r="A68" s="93"/>
      <c r="B68" s="94"/>
      <c r="C68" s="94"/>
      <c r="D68" s="94"/>
      <c r="E68" s="94"/>
      <c r="F68" s="94"/>
      <c r="G68" s="91"/>
      <c r="H68" s="91"/>
      <c r="I68" s="91"/>
      <c r="J68" s="91"/>
      <c r="K68" s="91"/>
      <c r="L68" s="91"/>
      <c r="M68" s="91"/>
      <c r="N68" s="91"/>
      <c r="O68" s="91"/>
      <c r="P68" s="92"/>
      <c r="Q68" s="92"/>
      <c r="R68" s="91"/>
      <c r="S68" s="91"/>
      <c r="T68" s="92"/>
      <c r="U68" s="91"/>
      <c r="V68" s="91"/>
      <c r="W68" s="92"/>
      <c r="X68" s="91"/>
      <c r="Y68" s="91"/>
      <c r="Z68" s="91"/>
      <c r="AA68" s="91"/>
      <c r="AB68" s="93"/>
      <c r="AC68" s="93"/>
      <c r="AD68" s="93"/>
      <c r="AE68" s="93"/>
      <c r="AF68" s="95"/>
      <c r="AG68" s="96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</row>
  </sheetData>
  <sheetProtection sheet="true" password="fd0e" objects="true" scenarios="true" selectLockedCells="true"/>
  <mergeCells count="43">
    <mergeCell ref="A1:E1"/>
    <mergeCell ref="B2:E2"/>
    <mergeCell ref="B3:E3"/>
    <mergeCell ref="B4:E4"/>
    <mergeCell ref="B5:E5"/>
    <mergeCell ref="B6:E6"/>
    <mergeCell ref="B7:E7"/>
    <mergeCell ref="C11:D11"/>
    <mergeCell ref="C12:D12"/>
    <mergeCell ref="C13:D13"/>
    <mergeCell ref="C14:D14"/>
    <mergeCell ref="C15:D15"/>
    <mergeCell ref="C16:D16"/>
    <mergeCell ref="C17:D17"/>
    <mergeCell ref="C18:D18"/>
    <mergeCell ref="C21:D21"/>
    <mergeCell ref="C22:D22"/>
    <mergeCell ref="C23:D23"/>
    <mergeCell ref="C24:D24"/>
    <mergeCell ref="C27:D27"/>
    <mergeCell ref="C28:D28"/>
    <mergeCell ref="C29:D29"/>
    <mergeCell ref="C30:D30"/>
    <mergeCell ref="C31:D31"/>
    <mergeCell ref="C32:D32"/>
    <mergeCell ref="C33:D33"/>
    <mergeCell ref="C34:D34"/>
    <mergeCell ref="C37:D37"/>
    <mergeCell ref="C39:D39"/>
    <mergeCell ref="C40:D40"/>
    <mergeCell ref="C43:D43"/>
    <mergeCell ref="C48:D48"/>
    <mergeCell ref="C50:D50"/>
    <mergeCell ref="B55:E57"/>
    <mergeCell ref="AP55:AX55"/>
    <mergeCell ref="AP56:AX56"/>
    <mergeCell ref="AP57:AX57"/>
    <mergeCell ref="D64:H64"/>
    <mergeCell ref="I64:Q64"/>
    <mergeCell ref="R64:S64"/>
    <mergeCell ref="B68:F68"/>
    <mergeCell ref="G68:O68"/>
    <mergeCell ref="P68:Q68"/>
  </mergeCells>
  <printOptions headings="false" gridLines="false" gridLinesSet="true" horizontalCentered="false" verticalCentered="false"/>
  <pageMargins left="0.39375" right="0.290277777777778" top="0.4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проставить">
              <controlPr defaultSize="0" locked="1" autoFill="0" autoLine="0" autoPict="0" print="false" altText="Check Box 8">
                <anchor moveWithCells="true" sizeWithCells="false">
                  <from>
                    <xdr:col>4</xdr:col>
                    <xdr:colOff>19800</xdr:colOff>
                    <xdr:row>7</xdr:row>
                    <xdr:rowOff>171000</xdr:rowOff>
                  </from>
                  <to>
                    <xdr:col>5</xdr:col>
                    <xdr:colOff>-109440</xdr:colOff>
                    <xdr:row>8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текущая">
              <controlPr defaultSize="0" locked="1" autoFill="0" autoLine="0" autoPict="0" print="false" altText="Check Box 13">
                <anchor moveWithCells="true" sizeWithCells="false">
                  <from>
                    <xdr:col>4</xdr:col>
                    <xdr:colOff>19800</xdr:colOff>
                    <xdr:row>6</xdr:row>
                    <xdr:rowOff>171000</xdr:rowOff>
                  </from>
                  <to>
                    <xdr:col>5</xdr:col>
                    <xdr:colOff>-6948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G7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2.70703125" defaultRowHeight="13.5" zeroHeight="false" outlineLevelRow="0" outlineLevelCol="0"/>
  <cols>
    <col collapsed="false" customWidth="true" hidden="false" outlineLevel="0" max="1" min="1" style="99" width="0.41"/>
    <col collapsed="false" customWidth="false" hidden="false" outlineLevel="0" max="31" min="2" style="99" width="2.7"/>
    <col collapsed="false" customWidth="true" hidden="false" outlineLevel="0" max="32" min="32" style="99" width="2.84"/>
    <col collapsed="false" customWidth="true" hidden="false" outlineLevel="0" max="33" min="33" style="99" width="0.41"/>
    <col collapsed="false" customWidth="false" hidden="false" outlineLevel="0" max="257" min="34" style="99" width="2.7"/>
  </cols>
  <sheetData>
    <row r="1" s="100" customFormat="true" ht="13.5" hidden="true" customHeight="false" outlineLevel="0" collapsed="false">
      <c r="AF1" s="101" t="s">
        <v>78</v>
      </c>
    </row>
    <row r="2" s="100" customFormat="true" ht="13.5" hidden="true" customHeight="false" outlineLevel="0" collapsed="false">
      <c r="AF2" s="101" t="s">
        <v>79</v>
      </c>
    </row>
    <row r="3" s="100" customFormat="true" ht="13.5" hidden="true" customHeight="false" outlineLevel="0" collapsed="false">
      <c r="AF3" s="101" t="s">
        <v>80</v>
      </c>
    </row>
    <row r="4" s="100" customFormat="true" ht="13.5" hidden="true" customHeight="false" outlineLevel="0" collapsed="false">
      <c r="AF4" s="101" t="s">
        <v>81</v>
      </c>
    </row>
    <row r="5" s="100" customFormat="true" ht="3" hidden="false" customHeight="true" outlineLevel="0" collapsed="false">
      <c r="AE5" s="102"/>
    </row>
    <row r="6" customFormat="false" ht="13.5" hidden="false" customHeight="false" outlineLevel="0" collapsed="false">
      <c r="B6" s="99" t="s">
        <v>14</v>
      </c>
      <c r="C6" s="103" t="str">
        <f aca="false">MID(Клиент!$H$8,B12,1)</f>
        <v/>
      </c>
      <c r="D6" s="103" t="str">
        <f aca="false">MID(Клиент!$H$8,C12,1)</f>
        <v/>
      </c>
      <c r="E6" s="103" t="str">
        <f aca="false">MID(Клиент!$H$8,D12,1)</f>
        <v/>
      </c>
      <c r="F6" s="104"/>
      <c r="G6" s="99" t="s">
        <v>75</v>
      </c>
      <c r="H6" s="103" t="str">
        <f aca="false">IF(OR(LEN(Клиент!$D$9)=0,Клиент!F8=TRUE()),"",Клиент!M8)</f>
        <v/>
      </c>
      <c r="I6" s="103" t="str">
        <f aca="false">IF(OR(LEN(Клиент!$D$9)=0,Клиент!F8=TRUE()),"",Клиент!N8)</f>
        <v/>
      </c>
      <c r="J6" s="105" t="s">
        <v>76</v>
      </c>
      <c r="K6" s="103" t="str">
        <f aca="false">IF(OR(LEN(Клиент!$D$9)=0,Клиент!F8=TRUE()),"",Клиент!O8)</f>
        <v/>
      </c>
      <c r="L6" s="103" t="str">
        <f aca="false">IF(OR(LEN(Клиент!$D$9)=0,Клиент!F8=TRUE()),"",Клиент!P8)</f>
        <v/>
      </c>
      <c r="M6" s="105" t="s">
        <v>76</v>
      </c>
      <c r="N6" s="103" t="str">
        <f aca="false">IF(OR(LEN(Клиент!$D$9)=0,Клиент!F8=TRUE()),"",Клиент!Q8)</f>
        <v/>
      </c>
      <c r="O6" s="103" t="str">
        <f aca="false">IF(OR(LEN(Клиент!$D$9)=0,Клиент!F8=TRUE()),"",Клиент!R8)</f>
        <v/>
      </c>
      <c r="P6" s="103" t="str">
        <f aca="false">IF(OR(LEN(Клиент!$D$9)=0,Клиент!F8=TRUE()),"",Клиент!S8)</f>
        <v/>
      </c>
      <c r="Q6" s="103" t="str">
        <f aca="false">IF(OR(LEN(Клиент!$D$9)=0,Клиент!F8=TRUE()),"",Клиент!T8)</f>
        <v/>
      </c>
      <c r="R6" s="106"/>
      <c r="S6" s="106"/>
      <c r="T6" s="106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</row>
    <row r="7" customFormat="false" ht="3.75" hidden="false" customHeight="true" outlineLevel="0" collapsed="false">
      <c r="C7" s="107"/>
      <c r="D7" s="107"/>
      <c r="E7" s="107"/>
      <c r="F7" s="107"/>
      <c r="G7" s="108"/>
      <c r="H7" s="108"/>
      <c r="I7" s="108"/>
      <c r="J7" s="108"/>
      <c r="K7" s="108"/>
      <c r="L7" s="108"/>
      <c r="M7" s="108"/>
      <c r="N7" s="108"/>
      <c r="O7" s="108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</row>
    <row r="8" s="109" customFormat="true" ht="3.75" hidden="false" customHeight="true" outlineLevel="0" collapsed="false">
      <c r="B8" s="110" t="s">
        <v>82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  <row r="9" customFormat="false" ht="43.5" hidden="false" customHeight="true" outlineLevel="0" collapsed="false"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</row>
    <row r="10" customFormat="false" ht="14.25" hidden="false" customHeight="true" outlineLevel="0" collapsed="false">
      <c r="I10" s="109"/>
      <c r="J10" s="109"/>
      <c r="K10" s="109"/>
      <c r="R10" s="103" t="str">
        <f aca="false">IF(Клиент!$G$10&gt;=Заявление!U11,MID(Клиент!$H$10,Клиент!$G$10-(U11-1),1),"")</f>
        <v/>
      </c>
      <c r="S10" s="103" t="str">
        <f aca="false">IF(Клиент!$G$10&gt;=Заявление!V11,MID(Клиент!$H$10,Клиент!$G$10-(V11-1),1),"")</f>
        <v/>
      </c>
      <c r="T10" s="103" t="str">
        <f aca="false">IF(Клиент!$G$10&gt;=Заявление!W11,MID(Клиент!$H$10,Клиент!$G$10-(W11-1),1),"")</f>
        <v/>
      </c>
      <c r="U10" s="103" t="str">
        <f aca="false">IF(Клиент!$G$10&gt;=Заявление!X11,MID(Клиент!$H$10,Клиент!$G$10-(X11-1),1),"")</f>
        <v/>
      </c>
      <c r="V10" s="103" t="str">
        <f aca="false">IF(Клиент!$G$10&gt;=Заявление!Y11,MID(Клиент!$H$10,Клиент!$G$10-(Y11-1),1),"")</f>
        <v/>
      </c>
      <c r="W10" s="111" t="str">
        <f aca="false">IF(Клиент!$G$10&gt;=Заявление!Z11,MID(Клиент!$H$10,Клиент!$G$10-(Z11-1),1),"")</f>
        <v/>
      </c>
      <c r="X10" s="112" t="str">
        <f aca="false">IF(Клиент!$G$10&gt;=Заявление!AA11,MID(Клиент!$H$10,Клиент!$G$10-(AA11-1),1),"")</f>
        <v/>
      </c>
      <c r="Y10" s="103" t="str">
        <f aca="false">IF(Клиент!$G$10&gt;=Заявление!AB11,MID(Клиент!$H$10,Клиент!$G$10-(AB11-1),1),"")</f>
        <v/>
      </c>
      <c r="Z10" s="103" t="str">
        <f aca="false">IF(Клиент!$G$10&gt;=Заявление!AC11,MID(Клиент!$H$10,Клиент!$G$10-(AC11-1),1),"")</f>
        <v/>
      </c>
      <c r="AA10" s="103" t="str">
        <f aca="false">IF(Клиент!$G$10&gt;=Заявление!AD11,MID(Клиент!$H$10,Клиент!$G$10-(AD11-1),1),"")</f>
        <v/>
      </c>
      <c r="AB10" s="103" t="str">
        <f aca="false">IF(Клиент!$G$10&gt;=Заявление!AE11,MID(Клиент!$H$10,Клиент!$G$10-(AE11-1),1),"")</f>
        <v/>
      </c>
      <c r="AC10" s="103" t="str">
        <f aca="false">IF(Клиент!$G$10&gt;=Заявление!AF11,MID(Клиент!$H$10,Клиент!$G$10-(AF11-1),1),"")</f>
        <v/>
      </c>
    </row>
    <row r="11" customFormat="false" ht="25.5" hidden="true" customHeight="true" outlineLevel="0" collapsed="false">
      <c r="B11" s="99" t="n">
        <v>31</v>
      </c>
      <c r="C11" s="99" t="n">
        <v>30</v>
      </c>
      <c r="D11" s="99" t="n">
        <v>29</v>
      </c>
      <c r="E11" s="99" t="n">
        <v>28</v>
      </c>
      <c r="F11" s="99" t="n">
        <v>27</v>
      </c>
      <c r="G11" s="99" t="n">
        <v>26</v>
      </c>
      <c r="H11" s="99" t="n">
        <v>25</v>
      </c>
      <c r="I11" s="99" t="n">
        <v>24</v>
      </c>
      <c r="J11" s="99" t="n">
        <v>23</v>
      </c>
      <c r="K11" s="99" t="n">
        <v>22</v>
      </c>
      <c r="L11" s="99" t="n">
        <v>21</v>
      </c>
      <c r="M11" s="99" t="n">
        <v>20</v>
      </c>
      <c r="N11" s="99" t="n">
        <v>19</v>
      </c>
      <c r="O11" s="99" t="n">
        <v>18</v>
      </c>
      <c r="P11" s="99" t="n">
        <v>17</v>
      </c>
      <c r="Q11" s="99" t="n">
        <v>16</v>
      </c>
      <c r="R11" s="99" t="n">
        <v>15</v>
      </c>
      <c r="S11" s="99" t="n">
        <v>14</v>
      </c>
      <c r="T11" s="99" t="n">
        <v>13</v>
      </c>
      <c r="U11" s="99" t="n">
        <v>12</v>
      </c>
      <c r="V11" s="99" t="n">
        <v>11</v>
      </c>
      <c r="W11" s="99" t="n">
        <v>10</v>
      </c>
      <c r="X11" s="99" t="n">
        <v>9</v>
      </c>
      <c r="Y11" s="99" t="n">
        <v>8</v>
      </c>
      <c r="Z11" s="99" t="n">
        <v>7</v>
      </c>
      <c r="AA11" s="99" t="n">
        <v>6</v>
      </c>
      <c r="AB11" s="99" t="n">
        <v>5</v>
      </c>
      <c r="AC11" s="99" t="n">
        <v>4</v>
      </c>
      <c r="AD11" s="99" t="n">
        <v>3</v>
      </c>
      <c r="AE11" s="99" t="n">
        <v>2</v>
      </c>
      <c r="AF11" s="99" t="n">
        <v>1</v>
      </c>
    </row>
    <row r="12" customFormat="false" ht="35.25" hidden="true" customHeight="true" outlineLevel="0" collapsed="false">
      <c r="B12" s="99" t="n">
        <v>1</v>
      </c>
      <c r="C12" s="99" t="n">
        <v>2</v>
      </c>
      <c r="D12" s="99" t="n">
        <v>3</v>
      </c>
      <c r="E12" s="99" t="n">
        <v>4</v>
      </c>
      <c r="F12" s="99" t="n">
        <v>5</v>
      </c>
      <c r="G12" s="99" t="n">
        <v>6</v>
      </c>
      <c r="H12" s="99" t="n">
        <v>7</v>
      </c>
      <c r="I12" s="99" t="n">
        <v>8</v>
      </c>
      <c r="J12" s="99" t="n">
        <v>9</v>
      </c>
      <c r="K12" s="99" t="n">
        <v>10</v>
      </c>
      <c r="L12" s="99" t="n">
        <v>11</v>
      </c>
      <c r="M12" s="99" t="n">
        <v>12</v>
      </c>
      <c r="N12" s="99" t="n">
        <v>13</v>
      </c>
      <c r="O12" s="99" t="n">
        <v>14</v>
      </c>
      <c r="P12" s="99" t="n">
        <v>15</v>
      </c>
      <c r="Q12" s="99" t="n">
        <v>16</v>
      </c>
      <c r="R12" s="99" t="n">
        <v>17</v>
      </c>
      <c r="S12" s="99" t="n">
        <v>18</v>
      </c>
      <c r="T12" s="99" t="n">
        <v>19</v>
      </c>
      <c r="U12" s="99" t="n">
        <v>20</v>
      </c>
      <c r="V12" s="99" t="n">
        <v>21</v>
      </c>
      <c r="W12" s="99" t="n">
        <v>22</v>
      </c>
      <c r="X12" s="99" t="n">
        <v>23</v>
      </c>
      <c r="Y12" s="99" t="n">
        <v>24</v>
      </c>
      <c r="Z12" s="99" t="n">
        <v>25</v>
      </c>
      <c r="AA12" s="99" t="n">
        <v>26</v>
      </c>
      <c r="AB12" s="99" t="n">
        <v>27</v>
      </c>
      <c r="AC12" s="99" t="n">
        <v>28</v>
      </c>
      <c r="AD12" s="99" t="n">
        <v>29</v>
      </c>
      <c r="AE12" s="99" t="n">
        <v>30</v>
      </c>
      <c r="AF12" s="99" t="n">
        <v>31</v>
      </c>
    </row>
    <row r="13" s="109" customFormat="true" ht="10.5" hidden="false" customHeight="true" outlineLevel="0" collapsed="false">
      <c r="B13" s="113" t="s">
        <v>83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</row>
    <row r="14" s="117" customFormat="true" ht="9" hidden="false" customHeight="true" outlineLevel="0" collapsed="false">
      <c r="A14" s="114"/>
      <c r="B14" s="115" t="s">
        <v>84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6"/>
      <c r="S14" s="115" t="s">
        <v>85</v>
      </c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4"/>
    </row>
    <row r="15" customFormat="false" ht="13.5" hidden="false" customHeight="false" outlineLevel="0" collapsed="false">
      <c r="A15" s="118"/>
      <c r="B15" s="103" t="str">
        <f aca="false">MID(Клиент!$H$11,B12,1)</f>
        <v/>
      </c>
      <c r="C15" s="103" t="str">
        <f aca="false">MID(Клиент!$H$11,C12,1)</f>
        <v/>
      </c>
      <c r="D15" s="103" t="str">
        <f aca="false">MID(Клиент!$H$11,D12,1)</f>
        <v/>
      </c>
      <c r="E15" s="103" t="str">
        <f aca="false">MID(Клиент!$H$11,E12,1)</f>
        <v/>
      </c>
      <c r="F15" s="103" t="str">
        <f aca="false">MID(Клиент!$H$11,F12,1)</f>
        <v/>
      </c>
      <c r="G15" s="103" t="str">
        <f aca="false">MID(Клиент!$H$11,G12,1)</f>
        <v/>
      </c>
      <c r="H15" s="103" t="str">
        <f aca="false">MID(Клиент!$H$11,H12,1)</f>
        <v/>
      </c>
      <c r="I15" s="103" t="str">
        <f aca="false">MID(Клиент!$H$11,I12,1)</f>
        <v/>
      </c>
      <c r="J15" s="103" t="str">
        <f aca="false">MID(Клиент!$H$11,J12,1)</f>
        <v/>
      </c>
      <c r="K15" s="103" t="str">
        <f aca="false">MID(Клиент!$H$11,K12,1)</f>
        <v/>
      </c>
      <c r="L15" s="103" t="str">
        <f aca="false">MID(Клиент!$H$11,L12,1)</f>
        <v/>
      </c>
      <c r="M15" s="103" t="str">
        <f aca="false">MID(Клиент!$H$11,M12,1)</f>
        <v/>
      </c>
      <c r="N15" s="103" t="str">
        <f aca="false">MID(Клиент!$H$11,N12,1)</f>
        <v/>
      </c>
      <c r="O15" s="103" t="str">
        <f aca="false">MID(Клиент!$H$11,O12,1)</f>
        <v/>
      </c>
      <c r="P15" s="103" t="str">
        <f aca="false">MID(Клиент!$H$11,P12,1)</f>
        <v/>
      </c>
      <c r="Q15" s="103" t="str">
        <f aca="false">MID(Клиент!$H$11,Q12,1)</f>
        <v/>
      </c>
      <c r="R15" s="118"/>
      <c r="S15" s="103" t="str">
        <f aca="false">MID(Клиент!$H$12,B12,1)</f>
        <v/>
      </c>
      <c r="T15" s="103" t="str">
        <f aca="false">MID(Клиент!$H$12,C12,1)</f>
        <v/>
      </c>
      <c r="U15" s="103" t="str">
        <f aca="false">MID(Клиент!$H$12,D12,1)</f>
        <v/>
      </c>
      <c r="V15" s="103" t="str">
        <f aca="false">MID(Клиент!$H$12,E12,1)</f>
        <v/>
      </c>
      <c r="W15" s="103" t="str">
        <f aca="false">MID(Клиент!$H$12,F12,1)</f>
        <v/>
      </c>
      <c r="X15" s="103" t="str">
        <f aca="false">MID(Клиент!$H$12,G12,1)</f>
        <v/>
      </c>
      <c r="Y15" s="103" t="str">
        <f aca="false">MID(Клиент!$H$12,H12,1)</f>
        <v/>
      </c>
      <c r="Z15" s="103" t="str">
        <f aca="false">MID(Клиент!$H$12,I12,1)</f>
        <v/>
      </c>
      <c r="AA15" s="103" t="str">
        <f aca="false">MID(Клиент!$H$12,J12,1)</f>
        <v/>
      </c>
      <c r="AB15" s="103" t="str">
        <f aca="false">MID(Клиент!$H$12,K12,1)</f>
        <v/>
      </c>
      <c r="AC15" s="103" t="str">
        <f aca="false">MID(Клиент!$H$12,L12,1)</f>
        <v/>
      </c>
      <c r="AD15" s="103" t="str">
        <f aca="false">MID(Клиент!$H$12,M12,1)</f>
        <v/>
      </c>
      <c r="AE15" s="103" t="str">
        <f aca="false">MID(Клиент!$H$12,N12,1)</f>
        <v/>
      </c>
      <c r="AF15" s="103" t="str">
        <f aca="false">MID(Клиент!$H$12,O12,1)</f>
        <v/>
      </c>
      <c r="AG15" s="118"/>
    </row>
    <row r="16" s="117" customFormat="true" ht="9" hidden="false" customHeight="true" outlineLevel="0" collapsed="false">
      <c r="A16" s="114"/>
      <c r="B16" s="119" t="s">
        <v>86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6"/>
      <c r="S16" s="120" t="s">
        <v>87</v>
      </c>
      <c r="T16" s="120"/>
      <c r="U16" s="120"/>
      <c r="V16" s="120"/>
      <c r="W16" s="120"/>
      <c r="X16" s="120"/>
      <c r="Y16" s="120"/>
      <c r="Z16" s="120"/>
      <c r="AA16" s="120"/>
      <c r="AB16" s="120"/>
      <c r="AC16" s="121"/>
      <c r="AD16" s="121"/>
      <c r="AE16" s="121"/>
      <c r="AF16" s="121"/>
      <c r="AG16" s="114"/>
    </row>
    <row r="17" customFormat="false" ht="13.5" hidden="false" customHeight="false" outlineLevel="0" collapsed="false">
      <c r="A17" s="118"/>
      <c r="B17" s="103" t="str">
        <f aca="false">MID(Клиент!$H$13,B$12,1)</f>
        <v/>
      </c>
      <c r="C17" s="103" t="str">
        <f aca="false">MID(Клиент!$H$13,C$12,1)</f>
        <v/>
      </c>
      <c r="D17" s="103" t="str">
        <f aca="false">MID(Клиент!$H$13,D$12,1)</f>
        <v/>
      </c>
      <c r="E17" s="103" t="str">
        <f aca="false">MID(Клиент!$H$13,E$12,1)</f>
        <v/>
      </c>
      <c r="F17" s="103" t="str">
        <f aca="false">MID(Клиент!$H$13,F$12,1)</f>
        <v/>
      </c>
      <c r="G17" s="103" t="str">
        <f aca="false">MID(Клиент!$H$13,G$12,1)</f>
        <v/>
      </c>
      <c r="H17" s="103" t="str">
        <f aca="false">MID(Клиент!$H$13,H$12,1)</f>
        <v/>
      </c>
      <c r="I17" s="103" t="str">
        <f aca="false">MID(Клиент!$H$13,I$12,1)</f>
        <v/>
      </c>
      <c r="J17" s="103" t="str">
        <f aca="false">MID(Клиент!$H$13,J$12,1)</f>
        <v/>
      </c>
      <c r="K17" s="103" t="str">
        <f aca="false">MID(Клиент!$H$13,K$12,1)</f>
        <v/>
      </c>
      <c r="L17" s="103" t="str">
        <f aca="false">MID(Клиент!$H$13,L$12,1)</f>
        <v/>
      </c>
      <c r="M17" s="103" t="str">
        <f aca="false">MID(Клиент!$H$13,M$12,1)</f>
        <v/>
      </c>
      <c r="N17" s="103" t="str">
        <f aca="false">MID(Клиент!$H$13,N$12,1)</f>
        <v/>
      </c>
      <c r="O17" s="103" t="str">
        <f aca="false">MID(Клиент!$H$13,O$12,1)</f>
        <v/>
      </c>
      <c r="P17" s="103" t="str">
        <f aca="false">MID(Клиент!$H$13,P$12,1)</f>
        <v/>
      </c>
      <c r="Q17" s="103" t="str">
        <f aca="false">MID(Клиент!$H$13,Q$12,1)</f>
        <v/>
      </c>
      <c r="R17" s="118"/>
      <c r="S17" s="103" t="str">
        <f aca="false">IF(LEN(Клиент!$C$15)=0,"",Клиент!M13)</f>
        <v/>
      </c>
      <c r="T17" s="103" t="str">
        <f aca="false">IF(LEN(Клиент!$C$15)=0,"",Клиент!N13)</f>
        <v/>
      </c>
      <c r="U17" s="122" t="s">
        <v>76</v>
      </c>
      <c r="V17" s="103" t="str">
        <f aca="false">IF(LEN(Клиент!$C$15)=0,"",Клиент!O13)</f>
        <v/>
      </c>
      <c r="W17" s="103" t="str">
        <f aca="false">IF(LEN(Клиент!$C$15)=0,"",Клиент!P13)</f>
        <v/>
      </c>
      <c r="X17" s="122" t="s">
        <v>76</v>
      </c>
      <c r="Y17" s="103" t="str">
        <f aca="false">IF(LEN(Клиент!$C$15)=0,"",Клиент!Q13)</f>
        <v/>
      </c>
      <c r="Z17" s="103" t="str">
        <f aca="false">IF(LEN(Клиент!$C$15)=0,"",Клиент!R13)</f>
        <v/>
      </c>
      <c r="AA17" s="103" t="str">
        <f aca="false">IF(LEN(Клиент!$C$15)=0,"",Клиент!S13)</f>
        <v/>
      </c>
      <c r="AB17" s="103" t="str">
        <f aca="false">IF(LEN(Клиент!$C$15)=0,"",Клиент!T13)</f>
        <v/>
      </c>
      <c r="AC17" s="122"/>
      <c r="AD17" s="122"/>
      <c r="AE17" s="122"/>
      <c r="AF17" s="122"/>
      <c r="AG17" s="118"/>
    </row>
    <row r="18" s="117" customFormat="true" ht="9" hidden="false" customHeight="true" outlineLevel="0" collapsed="false">
      <c r="A18" s="114"/>
      <c r="B18" s="119" t="s">
        <v>88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6"/>
      <c r="O18" s="116"/>
      <c r="P18" s="116"/>
      <c r="Q18" s="116"/>
      <c r="R18" s="116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14"/>
    </row>
    <row r="19" customFormat="false" ht="13.5" hidden="false" customHeight="false" outlineLevel="0" collapsed="false">
      <c r="A19" s="118"/>
      <c r="B19" s="103" t="str">
        <f aca="false">MID(Клиент!$H$18,B$12,1)</f>
        <v/>
      </c>
      <c r="C19" s="103" t="str">
        <f aca="false">MID(Клиент!$H$18,C$12,1)</f>
        <v/>
      </c>
      <c r="D19" s="103" t="str">
        <f aca="false">MID(Клиент!$H$18,D$12,1)</f>
        <v/>
      </c>
      <c r="E19" s="103" t="str">
        <f aca="false">MID(Клиент!$H$18,E$12,1)</f>
        <v/>
      </c>
      <c r="F19" s="103" t="str">
        <f aca="false">MID(Клиент!$H$18,F$12,1)</f>
        <v/>
      </c>
      <c r="G19" s="103" t="str">
        <f aca="false">MID(Клиент!$H$18,G$12,1)</f>
        <v/>
      </c>
      <c r="H19" s="103" t="str">
        <f aca="false">MID(Клиент!$H$18,H$12,1)</f>
        <v/>
      </c>
      <c r="I19" s="103" t="str">
        <f aca="false">MID(Клиент!$H$18,I$12,1)</f>
        <v/>
      </c>
      <c r="J19" s="103" t="str">
        <f aca="false">MID(Клиент!$H$18,J$12,1)</f>
        <v/>
      </c>
      <c r="K19" s="103" t="str">
        <f aca="false">MID(Клиент!$H$18,K$12,1)</f>
        <v/>
      </c>
      <c r="L19" s="103" t="str">
        <f aca="false">MID(Клиент!$H$18,L$12,1)</f>
        <v/>
      </c>
      <c r="M19" s="103" t="str">
        <f aca="false">MID(Клиент!$H$18,M$12,1)</f>
        <v/>
      </c>
      <c r="N19" s="124" t="s">
        <v>89</v>
      </c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18"/>
    </row>
    <row r="20" customFormat="false" ht="2.25" hidden="false" customHeight="tru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18"/>
    </row>
    <row r="21" s="125" customFormat="true" ht="9.75" hidden="false" customHeight="true" outlineLevel="0" collapsed="false">
      <c r="B21" s="126" t="s">
        <v>90</v>
      </c>
    </row>
    <row r="22" s="129" customFormat="true" ht="9" hidden="false" customHeight="true" outlineLevel="0" collapsed="false">
      <c r="A22" s="127"/>
      <c r="B22" s="115" t="s">
        <v>91</v>
      </c>
      <c r="C22" s="115"/>
      <c r="D22" s="115"/>
      <c r="E22" s="115"/>
      <c r="F22" s="116"/>
      <c r="G22" s="115" t="s">
        <v>92</v>
      </c>
      <c r="H22" s="115"/>
      <c r="I22" s="115"/>
      <c r="J22" s="115"/>
      <c r="K22" s="115"/>
      <c r="L22" s="115"/>
      <c r="M22" s="116"/>
      <c r="N22" s="123" t="s">
        <v>93</v>
      </c>
      <c r="O22" s="123"/>
      <c r="P22" s="123"/>
      <c r="Q22" s="123"/>
      <c r="R22" s="123"/>
      <c r="S22" s="123"/>
      <c r="T22" s="123"/>
      <c r="U22" s="123"/>
      <c r="V22" s="123"/>
      <c r="W22" s="123"/>
      <c r="X22" s="128"/>
      <c r="Y22" s="128"/>
      <c r="Z22" s="128"/>
      <c r="AA22" s="128"/>
      <c r="AB22" s="128"/>
      <c r="AC22" s="128"/>
      <c r="AD22" s="128"/>
      <c r="AE22" s="128"/>
      <c r="AF22" s="128"/>
      <c r="AG22" s="127"/>
    </row>
    <row r="23" customFormat="false" ht="13.5" hidden="false" customHeight="false" outlineLevel="0" collapsed="false">
      <c r="A23" s="118"/>
      <c r="B23" s="103" t="str">
        <f aca="false">MID(Клиент!$H$21,B12,1)</f>
        <v/>
      </c>
      <c r="C23" s="103" t="str">
        <f aca="false">MID(Клиент!$H$21,C12,1)</f>
        <v/>
      </c>
      <c r="D23" s="103" t="str">
        <f aca="false">MID(Клиент!$H$21,D12,1)</f>
        <v/>
      </c>
      <c r="E23" s="103" t="str">
        <f aca="false">MID(Клиент!$H$21,E12,1)</f>
        <v/>
      </c>
      <c r="F23" s="118"/>
      <c r="G23" s="103" t="str">
        <f aca="false">MID(Клиент!$H$22,B12,1)</f>
        <v/>
      </c>
      <c r="H23" s="103" t="str">
        <f aca="false">MID(Клиент!$H$22,C12,1)</f>
        <v/>
      </c>
      <c r="I23" s="103" t="str">
        <f aca="false">MID(Клиент!$H$22,D12,1)</f>
        <v/>
      </c>
      <c r="J23" s="103" t="str">
        <f aca="false">MID(Клиент!$H$22,E12,1)</f>
        <v/>
      </c>
      <c r="K23" s="103" t="str">
        <f aca="false">MID(Клиент!$H$22,F12,1)</f>
        <v/>
      </c>
      <c r="L23" s="103" t="str">
        <f aca="false">MID(Клиент!$H$22,G12,1)</f>
        <v/>
      </c>
      <c r="M23" s="118"/>
      <c r="N23" s="111" t="str">
        <f aca="false">IF(LEN(Клиент!$C$23)=0,"",Клиент!M23)</f>
        <v/>
      </c>
      <c r="O23" s="103" t="str">
        <f aca="false">IF(LEN(Клиент!$C$23)=0,"",Клиент!N23)</f>
        <v/>
      </c>
      <c r="P23" s="122" t="s">
        <v>76</v>
      </c>
      <c r="Q23" s="111" t="str">
        <f aca="false">IF(LEN(Клиент!$C$23)=0,"",Клиент!O23)</f>
        <v/>
      </c>
      <c r="R23" s="103" t="str">
        <f aca="false">IF(LEN(Клиент!$C$23)=0,"",Клиент!P23)</f>
        <v/>
      </c>
      <c r="S23" s="122" t="s">
        <v>76</v>
      </c>
      <c r="T23" s="103" t="str">
        <f aca="false">IF(LEN(Клиент!$C$23)=0,"",Клиент!Q23)</f>
        <v/>
      </c>
      <c r="U23" s="103" t="str">
        <f aca="false">IF(LEN(Клиент!$C$23)=0,"",Клиент!R23)</f>
        <v/>
      </c>
      <c r="V23" s="103" t="str">
        <f aca="false">IF(LEN(Клиент!$C$23)=0,"",Клиент!S23)</f>
        <v/>
      </c>
      <c r="W23" s="103" t="str">
        <f aca="false">IF(LEN(Клиент!$C$23)=0,"",Клиент!T23)</f>
        <v/>
      </c>
      <c r="X23" s="130"/>
      <c r="Y23" s="130"/>
      <c r="Z23" s="130"/>
      <c r="AA23" s="130"/>
      <c r="AB23" s="130"/>
      <c r="AC23" s="130"/>
      <c r="AD23" s="130"/>
      <c r="AE23" s="130"/>
      <c r="AF23" s="130"/>
      <c r="AG23" s="118"/>
    </row>
    <row r="24" s="117" customFormat="true" ht="9" hidden="false" customHeight="true" outlineLevel="0" collapsed="false">
      <c r="A24" s="114"/>
      <c r="B24" s="115" t="s">
        <v>94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4"/>
    </row>
    <row r="25" customFormat="false" ht="13.5" hidden="false" customHeight="true" outlineLevel="0" collapsed="false">
      <c r="A25" s="118"/>
      <c r="B25" s="131" t="str">
        <f aca="false">Клиент!H24</f>
        <v/>
      </c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18"/>
    </row>
    <row r="26" customFormat="false" ht="1.5" hidden="false" customHeight="true" outlineLevel="0" collapsed="false">
      <c r="A26" s="118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18"/>
    </row>
    <row r="27" s="125" customFormat="true" ht="9" hidden="false" customHeight="true" outlineLevel="0" collapsed="false">
      <c r="B27" s="133" t="s">
        <v>95</v>
      </c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</row>
    <row r="28" s="117" customFormat="true" ht="9" hidden="false" customHeight="true" outlineLevel="0" collapsed="false">
      <c r="A28" s="114"/>
      <c r="B28" s="115" t="s">
        <v>96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4"/>
    </row>
    <row r="29" customFormat="false" ht="13.5" hidden="false" customHeight="false" outlineLevel="0" collapsed="false">
      <c r="A29" s="118"/>
      <c r="B29" s="103" t="str">
        <f aca="false">MID(Клиент!$H$28,B12,1)</f>
        <v/>
      </c>
      <c r="C29" s="103" t="str">
        <f aca="false">MID(Клиент!$H$28,C12,1)</f>
        <v/>
      </c>
      <c r="D29" s="103" t="str">
        <f aca="false">MID(Клиент!$H$28,D12,1)</f>
        <v/>
      </c>
      <c r="E29" s="103" t="str">
        <f aca="false">MID(Клиент!$H$28,E12,1)</f>
        <v/>
      </c>
      <c r="F29" s="103" t="str">
        <f aca="false">MID(Клиент!$H$28,F12,1)</f>
        <v/>
      </c>
      <c r="G29" s="103" t="str">
        <f aca="false">MID(Клиент!$H$28,G12,1)</f>
        <v/>
      </c>
      <c r="H29" s="103" t="str">
        <f aca="false">MID(Клиент!$H$28,H12,1)</f>
        <v/>
      </c>
      <c r="I29" s="103" t="str">
        <f aca="false">MID(Клиент!$H$28,I12,1)</f>
        <v/>
      </c>
      <c r="J29" s="103" t="str">
        <f aca="false">MID(Клиент!$H$28,J12,1)</f>
        <v/>
      </c>
      <c r="K29" s="103" t="str">
        <f aca="false">MID(Клиент!$H$28,K12,1)</f>
        <v/>
      </c>
      <c r="L29" s="103" t="str">
        <f aca="false">MID(Клиент!$H$28,L12,1)</f>
        <v/>
      </c>
      <c r="M29" s="103" t="str">
        <f aca="false">MID(Клиент!$H$28,M12,1)</f>
        <v/>
      </c>
      <c r="N29" s="103" t="str">
        <f aca="false">MID(Клиент!$H$28,N12,1)</f>
        <v/>
      </c>
      <c r="O29" s="103" t="str">
        <f aca="false">MID(Клиент!$H$28,O12,1)</f>
        <v/>
      </c>
      <c r="P29" s="103" t="str">
        <f aca="false">MID(Клиент!$H$28,P12,1)</f>
        <v/>
      </c>
      <c r="Q29" s="111" t="str">
        <f aca="false">MID(Клиент!$H$28,Q12,1)</f>
        <v/>
      </c>
      <c r="R29" s="103" t="str">
        <f aca="false">MID(Клиент!$H$28,R12,1)</f>
        <v/>
      </c>
      <c r="S29" s="103" t="str">
        <f aca="false">MID(Клиент!$H$28,S12,1)</f>
        <v/>
      </c>
      <c r="T29" s="103" t="str">
        <f aca="false">MID(Клиент!$H$28,T12,1)</f>
        <v/>
      </c>
      <c r="U29" s="103" t="str">
        <f aca="false">MID(Клиент!$H$28,U12,1)</f>
        <v/>
      </c>
      <c r="V29" s="103" t="str">
        <f aca="false">MID(Клиент!$H$28,V12,1)</f>
        <v/>
      </c>
      <c r="W29" s="103" t="str">
        <f aca="false">MID(Клиент!$H$28,W12,1)</f>
        <v/>
      </c>
      <c r="X29" s="103" t="str">
        <f aca="false">MID(Клиент!$H$28,X12,1)</f>
        <v/>
      </c>
      <c r="Y29" s="103" t="str">
        <f aca="false">MID(Клиент!$H$28,Y12,1)</f>
        <v/>
      </c>
      <c r="Z29" s="103" t="str">
        <f aca="false">MID(Клиент!$H$28,Z12,1)</f>
        <v/>
      </c>
      <c r="AA29" s="103" t="str">
        <f aca="false">MID(Клиент!$H$28,AA12,1)</f>
        <v/>
      </c>
      <c r="AB29" s="103" t="str">
        <f aca="false">MID(Клиент!$H$28,AB12,1)</f>
        <v/>
      </c>
      <c r="AC29" s="103" t="str">
        <f aca="false">MID(Клиент!$H$28,AC12,1)</f>
        <v/>
      </c>
      <c r="AD29" s="103" t="str">
        <f aca="false">MID(Клиент!$H$28,AD12,1)</f>
        <v/>
      </c>
      <c r="AE29" s="103" t="str">
        <f aca="false">MID(Клиент!$H$28,AE12,1)</f>
        <v/>
      </c>
      <c r="AF29" s="103" t="str">
        <f aca="false">MID(Клиент!$H$28,AF12,1)</f>
        <v/>
      </c>
      <c r="AG29" s="118"/>
    </row>
    <row r="30" s="117" customFormat="true" ht="9" hidden="false" customHeight="true" outlineLevel="0" collapsed="false">
      <c r="A30" s="114"/>
      <c r="B30" s="123" t="s">
        <v>47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14"/>
    </row>
    <row r="31" customFormat="false" ht="13.5" hidden="false" customHeight="false" outlineLevel="0" collapsed="false">
      <c r="A31" s="118"/>
      <c r="B31" s="103" t="str">
        <f aca="false">IF(Клиент!$H$29="-","-",MID(Клиент!$H$29,B12,1))</f>
        <v/>
      </c>
      <c r="C31" s="103" t="str">
        <f aca="false">IF(Клиент!$H$29="-","-",MID(Клиент!$H$29,C12,1))</f>
        <v/>
      </c>
      <c r="D31" s="103" t="str">
        <f aca="false">IF(Клиент!$H$29="-","-",MID(Клиент!$H$29,D12,1))</f>
        <v/>
      </c>
      <c r="E31" s="103" t="str">
        <f aca="false">IF(Клиент!$H$29="-","-",MID(Клиент!$H$29,E12,1))</f>
        <v/>
      </c>
      <c r="F31" s="103" t="str">
        <f aca="false">IF(Клиент!$H$29="-","-",MID(Клиент!$H$29,F12,1))</f>
        <v/>
      </c>
      <c r="G31" s="103" t="str">
        <f aca="false">IF(Клиент!$H$29="-","-",MID(Клиент!$H$29,G12,1))</f>
        <v/>
      </c>
      <c r="H31" s="103" t="str">
        <f aca="false">IF(Клиент!$H$29="-","-",MID(Клиент!$H$29,H12,1))</f>
        <v/>
      </c>
      <c r="I31" s="103" t="str">
        <f aca="false">IF(Клиент!$H$29="-","-",MID(Клиент!$H$29,I12,1))</f>
        <v/>
      </c>
      <c r="J31" s="103" t="str">
        <f aca="false">IF(Клиент!$H$29="-","-",MID(Клиент!$H$29,J12,1))</f>
        <v/>
      </c>
      <c r="K31" s="103" t="str">
        <f aca="false">IF(Клиент!$H$29="-","-",MID(Клиент!$H$29,K12,1))</f>
        <v/>
      </c>
      <c r="L31" s="103" t="str">
        <f aca="false">IF(Клиент!$H$29="-","-",MID(Клиент!$H$29,L12,1))</f>
        <v/>
      </c>
      <c r="M31" s="103" t="str">
        <f aca="false">IF(Клиент!$H$29="-","-",MID(Клиент!$H$29,M12,1))</f>
        <v/>
      </c>
      <c r="N31" s="103" t="str">
        <f aca="false">IF(Клиент!$H$29="-","-",MID(Клиент!$H$29,N12,1))</f>
        <v/>
      </c>
      <c r="O31" s="103" t="str">
        <f aca="false">IF(Клиент!$H$29="-","-",MID(Клиент!$H$29,O12,1))</f>
        <v/>
      </c>
      <c r="P31" s="103" t="str">
        <f aca="false">IF(Клиент!$H$29="-","-",MID(Клиент!$H$29,P12,1))</f>
        <v/>
      </c>
      <c r="Q31" s="103" t="str">
        <f aca="false">IF(Клиент!$H$29="-","-",MID(Клиент!$H$29,Q12,1))</f>
        <v/>
      </c>
      <c r="R31" s="103" t="str">
        <f aca="false">IF(Клиент!$H$29="-","-",MID(Клиент!$H$29,R12,1))</f>
        <v/>
      </c>
      <c r="S31" s="103" t="str">
        <f aca="false">IF(Клиент!$H$29="-","-",MID(Клиент!$H$29,S12,1))</f>
        <v/>
      </c>
      <c r="T31" s="103" t="str">
        <f aca="false">IF(Клиент!$H$29="-","-",MID(Клиент!$H$29,T12,1))</f>
        <v/>
      </c>
      <c r="U31" s="103" t="str">
        <f aca="false">IF(Клиент!$H$29="-","-",MID(Клиент!$H$29,U12,1))</f>
        <v/>
      </c>
      <c r="V31" s="103" t="str">
        <f aca="false">IF(Клиент!$H$29="-","-",MID(Клиент!$H$29,V12,1))</f>
        <v/>
      </c>
      <c r="W31" s="103" t="str">
        <f aca="false">IF(Клиент!$H$29="-","-",MID(Клиент!$H$29,W12,1))</f>
        <v/>
      </c>
      <c r="X31" s="103" t="str">
        <f aca="false">IF(Клиент!$H$29="-","-",MID(Клиент!$H$29,X12,1))</f>
        <v/>
      </c>
      <c r="Y31" s="103" t="str">
        <f aca="false">IF(Клиент!$H$29="-","-",MID(Клиент!$H$29,Y12,1))</f>
        <v/>
      </c>
      <c r="Z31" s="103" t="str">
        <f aca="false">IF(Клиент!$H$29="-","-",MID(Клиент!$H$29,Z12,1))</f>
        <v/>
      </c>
      <c r="AA31" s="103" t="str">
        <f aca="false">IF(Клиент!$H$29="-","-",MID(Клиент!$H$29,AA12,1))</f>
        <v/>
      </c>
      <c r="AB31" s="103" t="str">
        <f aca="false">IF(Клиент!$H$29="-","-",MID(Клиент!$H$29,AB12,1))</f>
        <v/>
      </c>
      <c r="AC31" s="103" t="str">
        <f aca="false">IF(Клиент!$H$29="-","-",MID(Клиент!$H$29,AC12,1))</f>
        <v/>
      </c>
      <c r="AD31" s="103" t="str">
        <f aca="false">IF(Клиент!$H$29="-","-",MID(Клиент!$H$29,AD12,1))</f>
        <v/>
      </c>
      <c r="AE31" s="103" t="str">
        <f aca="false">IF(Клиент!$H$29="-","-",MID(Клиент!$H$29,AE12,1))</f>
        <v/>
      </c>
      <c r="AF31" s="103" t="str">
        <f aca="false">IF(Клиент!$H$29="-","-",MID(Клиент!$H$29,AF12,1))</f>
        <v/>
      </c>
      <c r="AG31" s="118"/>
    </row>
    <row r="32" s="117" customFormat="true" ht="9" hidden="false" customHeight="true" outlineLevel="0" collapsed="false">
      <c r="A32" s="114"/>
      <c r="B32" s="123" t="s">
        <v>97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14"/>
    </row>
    <row r="33" customFormat="false" ht="13.5" hidden="false" customHeight="false" outlineLevel="0" collapsed="false">
      <c r="A33" s="118"/>
      <c r="B33" s="103" t="str">
        <f aca="false">MID(Клиент!$H$30,B12,1)</f>
        <v/>
      </c>
      <c r="C33" s="103" t="str">
        <f aca="false">MID(Клиент!$H$30,C12,1)</f>
        <v/>
      </c>
      <c r="D33" s="103" t="str">
        <f aca="false">MID(Клиент!$H$30,D12,1)</f>
        <v/>
      </c>
      <c r="E33" s="103" t="str">
        <f aca="false">MID(Клиент!$H$30,E12,1)</f>
        <v/>
      </c>
      <c r="F33" s="103" t="str">
        <f aca="false">MID(Клиент!$H$30,F12,1)</f>
        <v/>
      </c>
      <c r="G33" s="103" t="str">
        <f aca="false">MID(Клиент!$H$30,G12,1)</f>
        <v/>
      </c>
      <c r="H33" s="103" t="str">
        <f aca="false">MID(Клиент!$H$30,H12,1)</f>
        <v/>
      </c>
      <c r="I33" s="103" t="str">
        <f aca="false">MID(Клиент!$H$30,I12,1)</f>
        <v/>
      </c>
      <c r="J33" s="103" t="str">
        <f aca="false">MID(Клиент!$H$30,J12,1)</f>
        <v/>
      </c>
      <c r="K33" s="103" t="str">
        <f aca="false">MID(Клиент!$H$30,K12,1)</f>
        <v/>
      </c>
      <c r="L33" s="103" t="str">
        <f aca="false">MID(Клиент!$H$30,L12,1)</f>
        <v/>
      </c>
      <c r="M33" s="103" t="str">
        <f aca="false">MID(Клиент!$H$30,M12,1)</f>
        <v/>
      </c>
      <c r="N33" s="103" t="str">
        <f aca="false">MID(Клиент!$H$30,N12,1)</f>
        <v/>
      </c>
      <c r="O33" s="103" t="str">
        <f aca="false">MID(Клиент!$H$30,O12,1)</f>
        <v/>
      </c>
      <c r="P33" s="103" t="str">
        <f aca="false">MID(Клиент!$H$30,P12,1)</f>
        <v/>
      </c>
      <c r="Q33" s="103" t="str">
        <f aca="false">MID(Клиент!$H$30,Q12,1)</f>
        <v/>
      </c>
      <c r="R33" s="103" t="str">
        <f aca="false">MID(Клиент!$H$30,R12,1)</f>
        <v/>
      </c>
      <c r="S33" s="103" t="str">
        <f aca="false">MID(Клиент!$H$30,S12,1)</f>
        <v/>
      </c>
      <c r="T33" s="103" t="str">
        <f aca="false">MID(Клиент!$H$30,T12,1)</f>
        <v/>
      </c>
      <c r="U33" s="103" t="str">
        <f aca="false">MID(Клиент!$H$30,U12,1)</f>
        <v/>
      </c>
      <c r="V33" s="103" t="str">
        <f aca="false">MID(Клиент!$H$30,V12,1)</f>
        <v/>
      </c>
      <c r="W33" s="103" t="str">
        <f aca="false">MID(Клиент!$H$30,W12,1)</f>
        <v/>
      </c>
      <c r="X33" s="103" t="str">
        <f aca="false">MID(Клиент!$H$30,X12,1)</f>
        <v/>
      </c>
      <c r="Y33" s="103" t="str">
        <f aca="false">MID(Клиент!$H$30,Y12,1)</f>
        <v/>
      </c>
      <c r="Z33" s="103" t="str">
        <f aca="false">MID(Клиент!$H$30,Z12,1)</f>
        <v/>
      </c>
      <c r="AA33" s="103" t="str">
        <f aca="false">MID(Клиент!$H$30,AA12,1)</f>
        <v/>
      </c>
      <c r="AB33" s="103" t="str">
        <f aca="false">MID(Клиент!$H$30,AB12,1)</f>
        <v/>
      </c>
      <c r="AC33" s="103" t="str">
        <f aca="false">MID(Клиент!$H$30,AC12,1)</f>
        <v/>
      </c>
      <c r="AD33" s="103" t="str">
        <f aca="false">MID(Клиент!$H$30,AD12,1)</f>
        <v/>
      </c>
      <c r="AE33" s="103" t="str">
        <f aca="false">MID(Клиент!$H$30,AE12,1)</f>
        <v/>
      </c>
      <c r="AF33" s="103" t="str">
        <f aca="false">MID(Клиент!$H$30,AF12,1)</f>
        <v/>
      </c>
      <c r="AG33" s="118"/>
    </row>
    <row r="34" s="117" customFormat="true" ht="9" hidden="false" customHeight="true" outlineLevel="0" collapsed="false">
      <c r="A34" s="114"/>
      <c r="B34" s="119" t="s">
        <v>98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4"/>
    </row>
    <row r="35" customFormat="false" ht="13.5" hidden="false" customHeight="false" outlineLevel="0" collapsed="false">
      <c r="A35" s="118"/>
      <c r="B35" s="103" t="str">
        <f aca="false">MID(Клиент!$H$31,B12,1)</f>
        <v/>
      </c>
      <c r="C35" s="103" t="str">
        <f aca="false">MID(Клиент!$H$31,C12,1)</f>
        <v/>
      </c>
      <c r="D35" s="103" t="str">
        <f aca="false">MID(Клиент!$H$31,D12,1)</f>
        <v/>
      </c>
      <c r="E35" s="103" t="str">
        <f aca="false">MID(Клиент!$H$31,E12,1)</f>
        <v/>
      </c>
      <c r="F35" s="103" t="str">
        <f aca="false">MID(Клиент!$H$31,F12,1)</f>
        <v/>
      </c>
      <c r="G35" s="103" t="str">
        <f aca="false">MID(Клиент!$H$31,G12,1)</f>
        <v/>
      </c>
      <c r="H35" s="103" t="str">
        <f aca="false">MID(Клиент!$H$31,H12,1)</f>
        <v/>
      </c>
      <c r="I35" s="103" t="str">
        <f aca="false">MID(Клиент!$H$31,I12,1)</f>
        <v/>
      </c>
      <c r="J35" s="103" t="str">
        <f aca="false">MID(Клиент!$H$31,J12,1)</f>
        <v/>
      </c>
      <c r="K35" s="103" t="str">
        <f aca="false">MID(Клиент!$H$31,K12,1)</f>
        <v/>
      </c>
      <c r="L35" s="103" t="str">
        <f aca="false">MID(Клиент!$H$31,L12,1)</f>
        <v/>
      </c>
      <c r="M35" s="103" t="str">
        <f aca="false">MID(Клиент!$H$31,M12,1)</f>
        <v/>
      </c>
      <c r="N35" s="103" t="str">
        <f aca="false">MID(Клиент!$H$31,N12,1)</f>
        <v/>
      </c>
      <c r="O35" s="103" t="str">
        <f aca="false">MID(Клиент!$H$31,O12,1)</f>
        <v/>
      </c>
      <c r="P35" s="103" t="str">
        <f aca="false">MID(Клиент!$H$31,P12,1)</f>
        <v/>
      </c>
      <c r="Q35" s="103" t="str">
        <f aca="false">MID(Клиент!$H$31,Q12,1)</f>
        <v/>
      </c>
      <c r="R35" s="103" t="str">
        <f aca="false">MID(Клиент!$H$31,R12,1)</f>
        <v/>
      </c>
      <c r="S35" s="103" t="str">
        <f aca="false">MID(Клиент!$H$31,S12,1)</f>
        <v/>
      </c>
      <c r="T35" s="103" t="str">
        <f aca="false">MID(Клиент!$H$31,T12,1)</f>
        <v/>
      </c>
      <c r="U35" s="103" t="str">
        <f aca="false">MID(Клиент!$H$31,U12,1)</f>
        <v/>
      </c>
      <c r="V35" s="103" t="str">
        <f aca="false">MID(Клиент!$H$31,V12,1)</f>
        <v/>
      </c>
      <c r="W35" s="103" t="str">
        <f aca="false">MID(Клиент!$H$31,W12,1)</f>
        <v/>
      </c>
      <c r="X35" s="103" t="str">
        <f aca="false">MID(Клиент!$H$31,X12,1)</f>
        <v/>
      </c>
      <c r="Y35" s="103" t="str">
        <f aca="false">MID(Клиент!$H$31,Y12,1)</f>
        <v/>
      </c>
      <c r="Z35" s="103" t="str">
        <f aca="false">MID(Клиент!$H$31,Z12,1)</f>
        <v/>
      </c>
      <c r="AA35" s="103" t="str">
        <f aca="false">MID(Клиент!$H$31,AA12,1)</f>
        <v/>
      </c>
      <c r="AB35" s="103" t="str">
        <f aca="false">MID(Клиент!$H$31,AB12,1)</f>
        <v/>
      </c>
      <c r="AC35" s="103" t="str">
        <f aca="false">MID(Клиент!$H$31,AC12,1)</f>
        <v/>
      </c>
      <c r="AD35" s="103" t="str">
        <f aca="false">MID(Клиент!$H$31,AD12,1)</f>
        <v/>
      </c>
      <c r="AE35" s="103" t="str">
        <f aca="false">MID(Клиент!$H$31,AE12,1)</f>
        <v/>
      </c>
      <c r="AF35" s="103" t="str">
        <f aca="false">MID(Клиент!$H$31,AF12,1)</f>
        <v/>
      </c>
      <c r="AG35" s="118"/>
    </row>
    <row r="36" s="117" customFormat="true" ht="9" hidden="false" customHeight="true" outlineLevel="0" collapsed="false">
      <c r="A36" s="114"/>
      <c r="B36" s="119" t="s">
        <v>99</v>
      </c>
      <c r="C36" s="119"/>
      <c r="D36" s="119"/>
      <c r="E36" s="119"/>
      <c r="F36" s="119"/>
      <c r="G36" s="121"/>
      <c r="H36" s="119" t="s">
        <v>100</v>
      </c>
      <c r="I36" s="119"/>
      <c r="J36" s="119"/>
      <c r="K36" s="119"/>
      <c r="L36" s="119"/>
      <c r="M36" s="121"/>
      <c r="N36" s="119" t="s">
        <v>101</v>
      </c>
      <c r="O36" s="119"/>
      <c r="P36" s="119"/>
      <c r="Q36" s="119"/>
      <c r="R36" s="119"/>
      <c r="S36" s="121"/>
      <c r="T36" s="121"/>
      <c r="U36" s="121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14"/>
    </row>
    <row r="37" customFormat="false" ht="13.5" hidden="false" customHeight="false" outlineLevel="0" collapsed="false">
      <c r="A37" s="118"/>
      <c r="B37" s="103" t="str">
        <f aca="false">MID(Клиент!$H$32,B12,1)</f>
        <v/>
      </c>
      <c r="C37" s="103" t="str">
        <f aca="false">MID(Клиент!$H$32,C12,1)</f>
        <v/>
      </c>
      <c r="D37" s="103" t="str">
        <f aca="false">MID(Клиент!$H$32,D12,1)</f>
        <v/>
      </c>
      <c r="E37" s="103" t="str">
        <f aca="false">MID(Клиент!$H$32,E12,1)</f>
        <v/>
      </c>
      <c r="F37" s="103" t="str">
        <f aca="false">MID(Клиент!$H$32,F12,1)</f>
        <v/>
      </c>
      <c r="G37" s="122"/>
      <c r="H37" s="103" t="str">
        <f aca="false">IF(Клиент!$H$33="-","-",MID(Клиент!$H$33,B12,1))</f>
        <v/>
      </c>
      <c r="I37" s="103" t="str">
        <f aca="false">IF(Клиент!$H$33="-","-",MID(Клиент!$H$33,C12,1))</f>
        <v/>
      </c>
      <c r="J37" s="103" t="str">
        <f aca="false">IF(Клиент!$H$33="-","-",MID(Клиент!$H$33,D12,1))</f>
        <v/>
      </c>
      <c r="K37" s="103" t="str">
        <f aca="false">IF(Клиент!$H$33="-","-",MID(Клиент!$H$33,E12,1))</f>
        <v/>
      </c>
      <c r="L37" s="103" t="str">
        <f aca="false">IF(Клиент!$H$33="-","-",MID(Клиент!$H$33,F12,1))</f>
        <v/>
      </c>
      <c r="M37" s="122"/>
      <c r="N37" s="103" t="str">
        <f aca="false">MID(Клиент!$H$34,B12,1)</f>
        <v/>
      </c>
      <c r="O37" s="103" t="str">
        <f aca="false">MID(Клиент!$H$34,C12,1)</f>
        <v/>
      </c>
      <c r="P37" s="103" t="str">
        <f aca="false">MID(Клиент!$H$34,D12,1)</f>
        <v/>
      </c>
      <c r="Q37" s="103" t="str">
        <f aca="false">MID(Клиент!$H$34,E12,1)</f>
        <v/>
      </c>
      <c r="R37" s="103" t="str">
        <f aca="false">MID(Клиент!$H$34,F12,1)</f>
        <v/>
      </c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18"/>
    </row>
    <row r="38" customFormat="false" ht="3" hidden="false" customHeight="true" outlineLevel="0" collapsed="false">
      <c r="A38" s="118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18"/>
    </row>
    <row r="39" s="125" customFormat="true" ht="7.5" hidden="false" customHeight="true" outlineLevel="0" collapsed="false">
      <c r="B39" s="133" t="s">
        <v>102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</row>
    <row r="40" s="129" customFormat="true" ht="9" hidden="false" customHeight="true" outlineLevel="0" collapsed="false">
      <c r="A40" s="127"/>
      <c r="B40" s="115" t="s">
        <v>103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27"/>
      <c r="U40" s="115" t="s">
        <v>104</v>
      </c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27"/>
    </row>
    <row r="41" customFormat="false" ht="13.5" hidden="false" customHeight="false" outlineLevel="0" collapsed="false">
      <c r="A41" s="118"/>
      <c r="B41" s="103" t="str">
        <f aca="false">MID(Клиент!$H$37,B12,1)</f>
        <v/>
      </c>
      <c r="C41" s="103" t="str">
        <f aca="false">MID(Клиент!$H$37,C12,1)</f>
        <v/>
      </c>
      <c r="D41" s="103" t="str">
        <f aca="false">MID(Клиент!$H$37,D12,1)</f>
        <v/>
      </c>
      <c r="E41" s="103" t="str">
        <f aca="false">MID(Клиент!$H$37,E12,1)</f>
        <v/>
      </c>
      <c r="F41" s="103" t="str">
        <f aca="false">MID(Клиент!$H$37,F12,1)</f>
        <v/>
      </c>
      <c r="G41" s="103" t="str">
        <f aca="false">MID(Клиент!$H$37,G12,1)</f>
        <v/>
      </c>
      <c r="H41" s="103" t="str">
        <f aca="false">MID(Клиент!$H$37,H12,1)</f>
        <v/>
      </c>
      <c r="I41" s="103" t="str">
        <f aca="false">MID(Клиент!$H$37,I12,1)</f>
        <v/>
      </c>
      <c r="J41" s="103" t="str">
        <f aca="false">MID(Клиент!$H$37,J12,1)</f>
        <v/>
      </c>
      <c r="K41" s="103" t="str">
        <f aca="false">MID(Клиент!$H$37,K12,1)</f>
        <v/>
      </c>
      <c r="L41" s="103" t="str">
        <f aca="false">MID(Клиент!$H$37,L12,1)</f>
        <v/>
      </c>
      <c r="M41" s="103" t="str">
        <f aca="false">MID(Клиент!$H$37,M12,1)</f>
        <v/>
      </c>
      <c r="N41" s="103" t="str">
        <f aca="false">MID(Клиент!$H$37,N12,1)</f>
        <v/>
      </c>
      <c r="O41" s="103" t="str">
        <f aca="false">MID(Клиент!$H$37,O12,1)</f>
        <v/>
      </c>
      <c r="P41" s="103" t="str">
        <f aca="false">MID(Клиент!$H$37,P12,1)</f>
        <v/>
      </c>
      <c r="Q41" s="103" t="str">
        <f aca="false">MID(Клиент!$H$37,Q12,1)</f>
        <v/>
      </c>
      <c r="R41" s="103" t="str">
        <f aca="false">MID(Клиент!$H$37,R12,1)</f>
        <v/>
      </c>
      <c r="S41" s="103" t="str">
        <f aca="false">MID(Клиент!$H$37,S12,1)</f>
        <v/>
      </c>
      <c r="T41" s="118"/>
      <c r="U41" s="103" t="str">
        <f aca="false">MID(Клиент!$H$38,B12,1)</f>
        <v>+</v>
      </c>
      <c r="V41" s="103" t="str">
        <f aca="false">MID(Клиент!$H$38,C12,1)</f>
        <v>7</v>
      </c>
      <c r="W41" s="103" t="str">
        <f aca="false">MID(Клиент!$H$38,D12,1)</f>
        <v/>
      </c>
      <c r="X41" s="103" t="str">
        <f aca="false">MID(Клиент!$H$38,E12,1)</f>
        <v/>
      </c>
      <c r="Y41" s="103" t="str">
        <f aca="false">MID(Клиент!$H$38,F12,1)</f>
        <v/>
      </c>
      <c r="Z41" s="103" t="str">
        <f aca="false">MID(Клиент!$H$38,G12,1)</f>
        <v/>
      </c>
      <c r="AA41" s="103" t="str">
        <f aca="false">MID(Клиент!$H$38,H12,1)</f>
        <v/>
      </c>
      <c r="AB41" s="103" t="str">
        <f aca="false">MID(Клиент!$H$38,I12,1)</f>
        <v/>
      </c>
      <c r="AC41" s="103" t="str">
        <f aca="false">MID(Клиент!$H$38,J12,1)</f>
        <v/>
      </c>
      <c r="AD41" s="103" t="str">
        <f aca="false">MID(Клиент!$H$38,K12,1)</f>
        <v/>
      </c>
      <c r="AE41" s="103" t="str">
        <f aca="false">MID(Клиент!$H$38,L12,1)</f>
        <v/>
      </c>
      <c r="AF41" s="103" t="str">
        <f aca="false">MID(Клиент!$H$38,M12,1)</f>
        <v/>
      </c>
      <c r="AG41" s="118"/>
    </row>
    <row r="42" s="129" customFormat="true" ht="9" hidden="false" customHeight="true" outlineLevel="0" collapsed="false">
      <c r="A42" s="127"/>
      <c r="B42" s="115" t="s">
        <v>59</v>
      </c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27"/>
    </row>
    <row r="43" customFormat="false" ht="13.5" hidden="false" customHeight="false" outlineLevel="0" collapsed="false">
      <c r="A43" s="118"/>
      <c r="B43" s="103" t="str">
        <f aca="false">MID(Клиент!$H$39,B12,1)</f>
        <v/>
      </c>
      <c r="C43" s="103" t="str">
        <f aca="false">MID(Клиент!$H$39,C12,1)</f>
        <v/>
      </c>
      <c r="D43" s="103" t="str">
        <f aca="false">MID(Клиент!$H$39,D12,1)</f>
        <v/>
      </c>
      <c r="E43" s="103"/>
      <c r="F43" s="103" t="str">
        <f aca="false">MID(Клиент!$H$39,F12,1)</f>
        <v/>
      </c>
      <c r="G43" s="103" t="str">
        <f aca="false">MID(Клиент!$H$39,G12,1)</f>
        <v/>
      </c>
      <c r="H43" s="103" t="str">
        <f aca="false">MID(Клиент!$H$39,H12,1)</f>
        <v/>
      </c>
      <c r="I43" s="103" t="str">
        <f aca="false">MID(Клиент!$H$39,I12,1)</f>
        <v/>
      </c>
      <c r="J43" s="103" t="str">
        <f aca="false">MID(Клиент!$H$39,J12,1)</f>
        <v/>
      </c>
      <c r="K43" s="103" t="str">
        <f aca="false">MID(Клиент!$H$39,K12,1)</f>
        <v/>
      </c>
      <c r="L43" s="103" t="str">
        <f aca="false">MID(Клиент!$H$39,L12,1)</f>
        <v/>
      </c>
      <c r="M43" s="103" t="str">
        <f aca="false">MID(Клиент!$H$39,M12,1)</f>
        <v/>
      </c>
      <c r="N43" s="103" t="str">
        <f aca="false">MID(Клиент!$H$39,N12,1)</f>
        <v/>
      </c>
      <c r="O43" s="103" t="str">
        <f aca="false">MID(Клиент!$H$39,O12,1)</f>
        <v/>
      </c>
      <c r="P43" s="103" t="str">
        <f aca="false">MID(Клиент!$H$39,P12,1)</f>
        <v/>
      </c>
      <c r="Q43" s="103" t="str">
        <f aca="false">MID(Клиент!$H$39,Q12,1)</f>
        <v/>
      </c>
      <c r="R43" s="103" t="str">
        <f aca="false">MID(Клиент!$H$39,R12,1)</f>
        <v/>
      </c>
      <c r="S43" s="103" t="str">
        <f aca="false">MID(Клиент!$H$39,S12,1)</f>
        <v/>
      </c>
      <c r="T43" s="103" t="str">
        <f aca="false">MID(Клиент!$H$39,T12,1)</f>
        <v/>
      </c>
      <c r="U43" s="103" t="str">
        <f aca="false">MID(Клиент!$H$39,U12,1)</f>
        <v/>
      </c>
      <c r="V43" s="103" t="str">
        <f aca="false">MID(Клиент!$H$39,V12,1)</f>
        <v/>
      </c>
      <c r="W43" s="103" t="str">
        <f aca="false">MID(Клиент!$H$39,W12,1)</f>
        <v/>
      </c>
      <c r="X43" s="103" t="str">
        <f aca="false">MID(Клиент!$H$39,X12,1)</f>
        <v/>
      </c>
      <c r="Y43" s="103" t="str">
        <f aca="false">MID(Клиент!$H$39,Y12,1)</f>
        <v/>
      </c>
      <c r="Z43" s="103" t="str">
        <f aca="false">MID(Клиент!$H$39,Z12,1)</f>
        <v/>
      </c>
      <c r="AA43" s="103" t="str">
        <f aca="false">MID(Клиент!$H$39,AA12,1)</f>
        <v/>
      </c>
      <c r="AB43" s="103" t="str">
        <f aca="false">MID(Клиент!$H$39,AB12,1)</f>
        <v/>
      </c>
      <c r="AC43" s="103" t="str">
        <f aca="false">MID(Клиент!$H$39,AC12,1)</f>
        <v/>
      </c>
      <c r="AD43" s="103" t="str">
        <f aca="false">MID(Клиент!$H$39,AD12,1)</f>
        <v/>
      </c>
      <c r="AE43" s="103" t="str">
        <f aca="false">MID(Клиент!$H$39,AE12,1)</f>
        <v/>
      </c>
      <c r="AF43" s="103" t="str">
        <f aca="false">MID(Клиент!$H$39,AF12,1)</f>
        <v/>
      </c>
      <c r="AG43" s="118"/>
    </row>
    <row r="44" customFormat="false" ht="4.5" hidden="false" customHeight="true" outlineLevel="0" collapsed="false">
      <c r="A44" s="118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18"/>
    </row>
    <row r="45" s="125" customFormat="true" ht="9" hidden="false" customHeight="true" outlineLevel="0" collapsed="false">
      <c r="B45" s="133" t="s">
        <v>105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</row>
    <row r="46" s="109" customFormat="true" ht="3" hidden="false" customHeight="true" outlineLevel="0" collapsed="false">
      <c r="A46" s="134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4"/>
    </row>
    <row r="47" customFormat="false" ht="13.5" hidden="false" customHeight="false" outlineLevel="0" collapsed="false">
      <c r="A47" s="118"/>
      <c r="B47" s="103" t="str">
        <f aca="false">MID(Клиент!$G$48,B12,1)</f>
        <v/>
      </c>
      <c r="C47" s="103" t="str">
        <f aca="false">MID(Клиент!$G$48,C12,1)</f>
        <v/>
      </c>
      <c r="D47" s="103" t="str">
        <f aca="false">MID(Клиент!$G$48,D12,1)</f>
        <v/>
      </c>
      <c r="E47" s="103" t="str">
        <f aca="false">MID(Клиент!$G$48,E12,1)</f>
        <v/>
      </c>
      <c r="F47" s="103" t="str">
        <f aca="false">MID(Клиент!$G$48,F12,1)</f>
        <v/>
      </c>
      <c r="G47" s="103" t="str">
        <f aca="false">MID(Клиент!$G$48,G12,1)</f>
        <v/>
      </c>
      <c r="H47" s="103" t="str">
        <f aca="false">MID(Клиент!$G$48,H12,1)</f>
        <v/>
      </c>
      <c r="I47" s="103" t="str">
        <f aca="false">MID(Клиент!$G$48,I12,1)</f>
        <v/>
      </c>
      <c r="J47" s="103" t="str">
        <f aca="false">MID(Клиент!$G$48,J12,1)</f>
        <v/>
      </c>
      <c r="K47" s="103" t="str">
        <f aca="false">MID(Клиент!$G$48,K12,1)</f>
        <v/>
      </c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18"/>
    </row>
    <row r="48" customFormat="false" ht="13.5" hidden="false" customHeight="true" outlineLevel="0" collapsed="false">
      <c r="A48" s="118"/>
      <c r="B48" s="136" t="s">
        <v>106</v>
      </c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18"/>
    </row>
    <row r="49" s="125" customFormat="true" ht="9" hidden="false" customHeight="true" outlineLevel="0" collapsed="false">
      <c r="B49" s="133" t="s">
        <v>107</v>
      </c>
      <c r="C49" s="133"/>
      <c r="D49" s="133"/>
      <c r="E49" s="133"/>
      <c r="F49" s="133"/>
      <c r="G49" s="133"/>
      <c r="H49" s="133"/>
      <c r="I49" s="133"/>
      <c r="J49" s="133"/>
      <c r="K49" s="133"/>
    </row>
    <row r="50" s="109" customFormat="true" ht="7.5" hidden="false" customHeight="true" outlineLevel="0" collapsed="false">
      <c r="A50" s="134"/>
      <c r="B50" s="137" t="s">
        <v>108</v>
      </c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4"/>
    </row>
    <row r="51" customFormat="false" ht="22.5" hidden="false" customHeight="true" outlineLevel="0" collapsed="false">
      <c r="A51" s="118"/>
      <c r="B51" s="138" t="s">
        <v>109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18"/>
    </row>
    <row r="52" customFormat="false" ht="7.5" hidden="false" customHeight="true" outlineLevel="0" collapsed="false">
      <c r="A52" s="118"/>
      <c r="B52" s="139" t="s">
        <v>110</v>
      </c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18"/>
    </row>
    <row r="53" customFormat="false" ht="14.25" hidden="false" customHeight="true" outlineLevel="0" collapsed="false">
      <c r="A53" s="118"/>
      <c r="B53" s="138" t="s">
        <v>111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18"/>
    </row>
    <row r="54" customFormat="false" ht="7.5" hidden="false" customHeight="true" outlineLevel="0" collapsed="false">
      <c r="A54" s="118"/>
      <c r="B54" s="140" t="s">
        <v>112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18"/>
    </row>
    <row r="55" customFormat="false" ht="15" hidden="false" customHeight="true" outlineLevel="0" collapsed="false">
      <c r="A55" s="118"/>
      <c r="B55" s="140" t="s">
        <v>113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18"/>
    </row>
    <row r="56" customFormat="false" ht="7.5" hidden="false" customHeight="true" outlineLevel="0" collapsed="false">
      <c r="A56" s="118"/>
      <c r="B56" s="140" t="s">
        <v>114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18"/>
    </row>
    <row r="57" customFormat="false" ht="15" hidden="false" customHeight="true" outlineLevel="0" collapsed="false">
      <c r="A57" s="118"/>
      <c r="B57" s="140" t="s">
        <v>115</v>
      </c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18"/>
    </row>
    <row r="58" customFormat="false" ht="17.25" hidden="false" customHeight="true" outlineLevel="0" collapsed="false">
      <c r="A58" s="118"/>
      <c r="B58" s="138" t="s">
        <v>116</v>
      </c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18"/>
    </row>
    <row r="59" customFormat="false" ht="25.5" hidden="false" customHeight="true" outlineLevel="0" collapsed="false">
      <c r="A59" s="118"/>
      <c r="B59" s="141" t="s">
        <v>117</v>
      </c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2"/>
      <c r="AA59" s="143"/>
      <c r="AB59" s="143"/>
      <c r="AC59" s="143"/>
      <c r="AD59" s="143"/>
      <c r="AE59" s="143"/>
      <c r="AF59" s="143"/>
      <c r="AG59" s="118"/>
    </row>
    <row r="60" customFormat="false" ht="9" hidden="false" customHeight="true" outlineLevel="0" collapsed="false">
      <c r="A60" s="118"/>
      <c r="B60" s="144"/>
      <c r="C60" s="144"/>
      <c r="D60" s="141" t="s">
        <v>118</v>
      </c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5" t="s">
        <v>119</v>
      </c>
      <c r="AB60" s="145"/>
      <c r="AC60" s="145"/>
      <c r="AD60" s="145"/>
      <c r="AE60" s="145"/>
      <c r="AF60" s="145"/>
      <c r="AG60" s="118"/>
    </row>
    <row r="61" customFormat="false" ht="9" hidden="false" customHeight="true" outlineLevel="0" collapsed="false">
      <c r="A61" s="118"/>
      <c r="B61" s="144"/>
      <c r="C61" s="144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5"/>
      <c r="AB61" s="145"/>
      <c r="AC61" s="145"/>
      <c r="AD61" s="145"/>
      <c r="AE61" s="145"/>
      <c r="AF61" s="145"/>
      <c r="AG61" s="118"/>
    </row>
    <row r="62" customFormat="false" ht="9.75" hidden="false" customHeight="true" outlineLevel="0" collapsed="false">
      <c r="A62" s="118"/>
      <c r="B62" s="146" t="s">
        <v>74</v>
      </c>
      <c r="C62" s="146"/>
      <c r="D62" s="146"/>
      <c r="E62" s="146"/>
      <c r="F62" s="146"/>
      <c r="G62" s="147" t="str">
        <f aca="false">IF(LEN(Клиент!AP55)&gt;0,Клиент!AP55,"")</f>
        <v/>
      </c>
      <c r="H62" s="147"/>
      <c r="I62" s="147"/>
      <c r="J62" s="147"/>
      <c r="K62" s="147"/>
      <c r="L62" s="148" t="s">
        <v>75</v>
      </c>
      <c r="M62" s="147" t="str">
        <f aca="false">IF(LEN(Клиент!AZ55)&gt;0,Клиент!AZ55,"")</f>
        <v/>
      </c>
      <c r="N62" s="147" t="str">
        <f aca="false">IF(LEN(Клиент!BA55)&gt;0,Клиент!BA55,"")</f>
        <v/>
      </c>
      <c r="O62" s="149" t="s">
        <v>76</v>
      </c>
      <c r="P62" s="147" t="str">
        <f aca="false">IF(LEN(Клиент!BC55)&gt;0,Клиент!BC55,"")</f>
        <v/>
      </c>
      <c r="Q62" s="147" t="str">
        <f aca="false">IF(LEN(Клиент!BD55)&gt;0,Клиент!BD55,"")</f>
        <v/>
      </c>
      <c r="R62" s="149" t="s">
        <v>76</v>
      </c>
      <c r="S62" s="147" t="n">
        <f aca="false">IF(LEN(Клиент!BF55)&gt;0,Клиент!BF55,"")</f>
        <v>2</v>
      </c>
      <c r="T62" s="147" t="n">
        <f aca="false">IF(LEN(Клиент!BG55)&gt;0,Клиент!BG55,"")</f>
        <v>0</v>
      </c>
      <c r="U62" s="147" t="str">
        <f aca="false">IF(LEN(Клиент!BH55)&gt;0,Клиент!BH55,"")</f>
        <v/>
      </c>
      <c r="V62" s="147" t="str">
        <f aca="false">IF(LEN(Клиент!BI55)&gt;0,Клиент!BI55,"")</f>
        <v/>
      </c>
      <c r="W62" s="150" t="s">
        <v>77</v>
      </c>
      <c r="X62" s="151"/>
      <c r="Y62" s="151"/>
      <c r="Z62" s="151"/>
      <c r="AA62" s="145"/>
      <c r="AB62" s="145"/>
      <c r="AC62" s="145"/>
      <c r="AD62" s="145"/>
      <c r="AE62" s="145"/>
      <c r="AF62" s="145"/>
      <c r="AG62" s="118"/>
    </row>
    <row r="63" customFormat="false" ht="10.5" hidden="false" customHeight="true" outlineLevel="0" collapsed="false">
      <c r="A63" s="118"/>
      <c r="B63" s="146" t="s">
        <v>74</v>
      </c>
      <c r="C63" s="146"/>
      <c r="D63" s="146"/>
      <c r="E63" s="146"/>
      <c r="F63" s="146"/>
      <c r="G63" s="147" t="str">
        <f aca="false">IF(LEN(Клиент!AP56)&gt;0,Клиент!AP56,"")</f>
        <v/>
      </c>
      <c r="H63" s="147"/>
      <c r="I63" s="147"/>
      <c r="J63" s="147"/>
      <c r="K63" s="147"/>
      <c r="L63" s="148" t="s">
        <v>75</v>
      </c>
      <c r="M63" s="147" t="str">
        <f aca="false">IF(LEN(Клиент!AZ56)&gt;0,Клиент!AZ56,"")</f>
        <v/>
      </c>
      <c r="N63" s="147" t="str">
        <f aca="false">IF(LEN(Клиент!BA56)&gt;0,Клиент!BA56,"")</f>
        <v/>
      </c>
      <c r="O63" s="149" t="s">
        <v>76</v>
      </c>
      <c r="P63" s="147" t="str">
        <f aca="false">IF(LEN(Клиент!BC56)&gt;0,Клиент!BC56,"")</f>
        <v/>
      </c>
      <c r="Q63" s="147" t="str">
        <f aca="false">IF(LEN(Клиент!BD56)&gt;0,Клиент!BD56,"")</f>
        <v/>
      </c>
      <c r="R63" s="149" t="s">
        <v>76</v>
      </c>
      <c r="S63" s="147" t="n">
        <f aca="false">IF(LEN(Клиент!BF56)&gt;0,Клиент!BF56,"")</f>
        <v>2</v>
      </c>
      <c r="T63" s="147" t="n">
        <f aca="false">IF(LEN(Клиент!BG56)&gt;0,Клиент!BG56,"")</f>
        <v>0</v>
      </c>
      <c r="U63" s="147" t="str">
        <f aca="false">IF(LEN(Клиент!BH56)&gt;0,Клиент!BH56,"")</f>
        <v/>
      </c>
      <c r="V63" s="147" t="str">
        <f aca="false">IF(LEN(Клиент!BI56)&gt;0,Клиент!BI56,"")</f>
        <v/>
      </c>
      <c r="W63" s="150" t="s">
        <v>77</v>
      </c>
      <c r="X63" s="151"/>
      <c r="Y63" s="151"/>
      <c r="Z63" s="151"/>
      <c r="AA63" s="145"/>
      <c r="AB63" s="145"/>
      <c r="AC63" s="145"/>
      <c r="AD63" s="145"/>
      <c r="AE63" s="145"/>
      <c r="AF63" s="145"/>
      <c r="AG63" s="118"/>
    </row>
    <row r="64" customFormat="false" ht="11.25" hidden="false" customHeight="true" outlineLevel="0" collapsed="false">
      <c r="A64" s="118"/>
      <c r="B64" s="146" t="s">
        <v>74</v>
      </c>
      <c r="C64" s="146"/>
      <c r="D64" s="146"/>
      <c r="E64" s="146"/>
      <c r="F64" s="146"/>
      <c r="G64" s="147" t="str">
        <f aca="false">IF(LEN(Клиент!AP57)&gt;0,Клиент!AP57,"")</f>
        <v/>
      </c>
      <c r="H64" s="147"/>
      <c r="I64" s="147"/>
      <c r="J64" s="147"/>
      <c r="K64" s="147"/>
      <c r="L64" s="148" t="s">
        <v>75</v>
      </c>
      <c r="M64" s="147" t="str">
        <f aca="false">IF(LEN(Клиент!AZ57)&gt;0,Клиент!AZ57,"")</f>
        <v/>
      </c>
      <c r="N64" s="147" t="str">
        <f aca="false">IF(LEN(Клиент!BA57)&gt;0,Клиент!BA57,"")</f>
        <v/>
      </c>
      <c r="O64" s="149" t="s">
        <v>76</v>
      </c>
      <c r="P64" s="147" t="str">
        <f aca="false">IF(LEN(Клиент!BC57)&gt;0,Клиент!BC57,"")</f>
        <v/>
      </c>
      <c r="Q64" s="147" t="str">
        <f aca="false">IF(LEN(Клиент!BD57)&gt;0,Клиент!BD57,"")</f>
        <v/>
      </c>
      <c r="R64" s="149" t="s">
        <v>76</v>
      </c>
      <c r="S64" s="147" t="n">
        <f aca="false">IF(LEN(Клиент!BF57)&gt;0,Клиент!BF57,"")</f>
        <v>2</v>
      </c>
      <c r="T64" s="147" t="n">
        <f aca="false">IF(LEN(Клиент!BG57)&gt;0,Клиент!BG57,"")</f>
        <v>0</v>
      </c>
      <c r="U64" s="147" t="str">
        <f aca="false">IF(LEN(Клиент!BH57)&gt;0,Клиент!BH57,"")</f>
        <v/>
      </c>
      <c r="V64" s="147" t="str">
        <f aca="false">IF(LEN(Клиент!BI57)&gt;0,Клиент!BI57,"")</f>
        <v/>
      </c>
      <c r="W64" s="150" t="s">
        <v>77</v>
      </c>
      <c r="X64" s="151"/>
      <c r="Y64" s="151"/>
      <c r="Z64" s="151"/>
      <c r="AA64" s="145"/>
      <c r="AB64" s="145"/>
      <c r="AC64" s="145"/>
      <c r="AD64" s="145"/>
      <c r="AE64" s="145"/>
      <c r="AF64" s="145"/>
      <c r="AG64" s="118"/>
    </row>
    <row r="65" customFormat="false" ht="8.25" hidden="false" customHeight="true" outlineLevel="0" collapsed="false">
      <c r="A65" s="118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43"/>
      <c r="AB65" s="143"/>
      <c r="AC65" s="143"/>
      <c r="AD65" s="143"/>
      <c r="AE65" s="143"/>
      <c r="AF65" s="143"/>
      <c r="AG65" s="118"/>
    </row>
    <row r="66" customFormat="false" ht="13.5" hidden="false" customHeight="true" outlineLevel="0" collapsed="false">
      <c r="A66" s="118"/>
      <c r="B66" s="152" t="s">
        <v>120</v>
      </c>
      <c r="C66" s="152"/>
      <c r="D66" s="152"/>
      <c r="E66" s="152"/>
      <c r="F66" s="152"/>
      <c r="G66" s="152"/>
      <c r="H66" s="103" t="str">
        <f aca="false">MID(Клиент!$C$50,B12,1)</f>
        <v/>
      </c>
      <c r="I66" s="103" t="str">
        <f aca="false">MID(Клиент!$C$50,C12,1)</f>
        <v/>
      </c>
      <c r="J66" s="103" t="str">
        <f aca="false">MID(Клиент!$C$50,D12,1)</f>
        <v/>
      </c>
      <c r="K66" s="103" t="str">
        <f aca="false">MID(Клиент!$C$50,E12,1)</f>
        <v/>
      </c>
      <c r="L66" s="103" t="str">
        <f aca="false">MID(Клиент!$C$50,F12,1)</f>
        <v/>
      </c>
      <c r="M66" s="103" t="str">
        <f aca="false">MID(Клиент!$C$50,G12,1)</f>
        <v/>
      </c>
      <c r="N66" s="103" t="str">
        <f aca="false">MID(Клиент!$C$50,H12,1)</f>
        <v/>
      </c>
      <c r="O66" s="103" t="str">
        <f aca="false">MID(Клиент!$C$50,I12,1)</f>
        <v/>
      </c>
      <c r="P66" s="103" t="str">
        <f aca="false">MID(Клиент!$C$50,J12,1)</f>
        <v/>
      </c>
      <c r="Q66" s="153" t="s">
        <v>121</v>
      </c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18"/>
    </row>
    <row r="67" customFormat="false" ht="13.5" hidden="false" customHeight="true" outlineLevel="0" collapsed="false">
      <c r="A67" s="118"/>
      <c r="B67" s="154" t="s">
        <v>122</v>
      </c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45" t="s">
        <v>119</v>
      </c>
      <c r="AB67" s="145"/>
      <c r="AC67" s="145"/>
      <c r="AD67" s="145"/>
      <c r="AE67" s="145"/>
      <c r="AF67" s="145"/>
      <c r="AG67" s="118"/>
    </row>
    <row r="68" customFormat="false" ht="17.25" hidden="false" customHeight="true" outlineLevel="0" collapsed="false">
      <c r="A68" s="118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03" t="str">
        <f aca="false">H6</f>
        <v/>
      </c>
      <c r="Q68" s="103" t="str">
        <f aca="false">I6</f>
        <v/>
      </c>
      <c r="R68" s="118" t="s">
        <v>76</v>
      </c>
      <c r="S68" s="103" t="str">
        <f aca="false">K6</f>
        <v/>
      </c>
      <c r="T68" s="103" t="str">
        <f aca="false">L6</f>
        <v/>
      </c>
      <c r="U68" s="118" t="s">
        <v>76</v>
      </c>
      <c r="V68" s="103" t="n">
        <v>2</v>
      </c>
      <c r="W68" s="103" t="n">
        <v>0</v>
      </c>
      <c r="X68" s="103" t="str">
        <f aca="false">P6</f>
        <v/>
      </c>
      <c r="Y68" s="103" t="str">
        <f aca="false">Q6</f>
        <v/>
      </c>
      <c r="Z68" s="155"/>
      <c r="AA68" s="145"/>
      <c r="AB68" s="145"/>
      <c r="AC68" s="145"/>
      <c r="AD68" s="145"/>
      <c r="AE68" s="145"/>
      <c r="AF68" s="145"/>
      <c r="AG68" s="118"/>
    </row>
    <row r="69" customFormat="false" ht="5.25" hidden="false" customHeight="true" outlineLevel="0" collapsed="false">
      <c r="A69" s="118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43"/>
      <c r="AB69" s="143"/>
      <c r="AC69" s="143"/>
      <c r="AD69" s="143"/>
      <c r="AE69" s="143"/>
      <c r="AF69" s="143"/>
      <c r="AG69" s="118"/>
    </row>
    <row r="70" s="156" customFormat="true" ht="10.5" hidden="false" customHeight="true" outlineLevel="0" collapsed="false">
      <c r="C70" s="157" t="s">
        <v>123</v>
      </c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R70" s="157" t="s">
        <v>124</v>
      </c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</row>
    <row r="71" customFormat="false" ht="3" hidden="false" customHeight="true" outlineLevel="0" collapsed="false">
      <c r="A71" s="118"/>
      <c r="B71" s="122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22"/>
      <c r="Q71" s="122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58"/>
      <c r="AG71" s="118"/>
    </row>
    <row r="72" customFormat="false" ht="20.25" hidden="false" customHeight="true" outlineLevel="0" collapsed="false">
      <c r="A72" s="118"/>
      <c r="B72" s="118"/>
      <c r="C72" s="159" t="s">
        <v>125</v>
      </c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22"/>
      <c r="Q72" s="155"/>
      <c r="R72" s="155"/>
      <c r="S72" s="122" t="s">
        <v>126</v>
      </c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55"/>
      <c r="AF72" s="155"/>
      <c r="AG72" s="118"/>
    </row>
    <row r="73" customFormat="false" ht="13.5" hidden="false" customHeight="true" outlineLevel="0" collapsed="false">
      <c r="A73" s="118"/>
      <c r="B73" s="118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18"/>
      <c r="Q73" s="118"/>
      <c r="R73" s="155"/>
      <c r="S73" s="122"/>
      <c r="T73" s="103" t="str">
        <f aca="false">H6</f>
        <v/>
      </c>
      <c r="U73" s="103" t="str">
        <f aca="false">I6</f>
        <v/>
      </c>
      <c r="V73" s="122" t="s">
        <v>76</v>
      </c>
      <c r="W73" s="103" t="str">
        <f aca="false">K6</f>
        <v/>
      </c>
      <c r="X73" s="103" t="str">
        <f aca="false">L6</f>
        <v/>
      </c>
      <c r="Y73" s="122" t="s">
        <v>76</v>
      </c>
      <c r="Z73" s="103" t="n">
        <v>2</v>
      </c>
      <c r="AA73" s="103" t="n">
        <v>0</v>
      </c>
      <c r="AB73" s="103" t="str">
        <f aca="false">P6</f>
        <v/>
      </c>
      <c r="AC73" s="103" t="str">
        <f aca="false">Q6</f>
        <v/>
      </c>
      <c r="AD73" s="122"/>
      <c r="AE73" s="122"/>
      <c r="AF73" s="122"/>
      <c r="AG73" s="118"/>
    </row>
    <row r="74" customFormat="false" ht="12.75" hidden="false" customHeight="true" outlineLevel="0" collapsed="false">
      <c r="A74" s="118"/>
      <c r="B74" s="118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5"/>
      <c r="Q74" s="155"/>
      <c r="R74" s="155"/>
      <c r="S74" s="122"/>
      <c r="T74" s="155"/>
      <c r="U74" s="122"/>
      <c r="V74" s="160"/>
      <c r="W74" s="160"/>
      <c r="X74" s="160"/>
      <c r="Y74" s="160"/>
      <c r="Z74" s="160"/>
      <c r="AA74" s="160"/>
      <c r="AB74" s="160"/>
      <c r="AC74" s="122"/>
      <c r="AD74" s="122"/>
      <c r="AE74" s="122"/>
      <c r="AF74" s="155"/>
      <c r="AG74" s="118"/>
    </row>
    <row r="75" customFormat="false" ht="26.25" hidden="false" customHeight="true" outlineLevel="0" collapsed="false">
      <c r="A75" s="118"/>
      <c r="B75" s="11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5"/>
      <c r="Q75" s="155"/>
      <c r="R75" s="155"/>
      <c r="S75" s="122"/>
      <c r="T75" s="161" t="s">
        <v>127</v>
      </c>
      <c r="U75" s="161"/>
      <c r="V75" s="161"/>
      <c r="W75" s="161"/>
      <c r="X75" s="161"/>
      <c r="Y75" s="161"/>
      <c r="Z75" s="161"/>
      <c r="AA75" s="161"/>
      <c r="AB75" s="161"/>
      <c r="AC75" s="161"/>
      <c r="AD75" s="122"/>
      <c r="AE75" s="122"/>
      <c r="AF75" s="155"/>
      <c r="AG75" s="118"/>
    </row>
    <row r="76" customFormat="false" ht="12.75" hidden="false" customHeight="true" outlineLevel="0" collapsed="false">
      <c r="A76" s="118"/>
      <c r="B76" s="118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5"/>
      <c r="Q76" s="155"/>
      <c r="R76" s="155"/>
      <c r="S76" s="122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22"/>
      <c r="AE76" s="122"/>
      <c r="AF76" s="155"/>
      <c r="AG76" s="118"/>
    </row>
    <row r="77" customFormat="false" ht="5.25" hidden="false" customHeight="true" outlineLevel="0" collapsed="false">
      <c r="A77" s="118"/>
      <c r="B77" s="118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30"/>
      <c r="Q77" s="130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62"/>
      <c r="AD77" s="162"/>
      <c r="AE77" s="162"/>
      <c r="AF77" s="162"/>
      <c r="AG77" s="118"/>
    </row>
    <row r="78" customFormat="false" ht="3" hidden="false" customHeight="true" outlineLevel="0" collapsed="false">
      <c r="A78" s="118"/>
      <c r="B78" s="118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30"/>
      <c r="Q78" s="130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18"/>
    </row>
  </sheetData>
  <mergeCells count="69">
    <mergeCell ref="R6:T6"/>
    <mergeCell ref="B8:U9"/>
    <mergeCell ref="B13:AF13"/>
    <mergeCell ref="B14:Q14"/>
    <mergeCell ref="S14:AF14"/>
    <mergeCell ref="B16:Q16"/>
    <mergeCell ref="S16:AB16"/>
    <mergeCell ref="AC17:AF17"/>
    <mergeCell ref="B18:M18"/>
    <mergeCell ref="S18:AF18"/>
    <mergeCell ref="N19:AF19"/>
    <mergeCell ref="B20:AF20"/>
    <mergeCell ref="B22:E22"/>
    <mergeCell ref="G22:L22"/>
    <mergeCell ref="N22:W22"/>
    <mergeCell ref="B24:AF24"/>
    <mergeCell ref="B25:AF25"/>
    <mergeCell ref="B26:AF26"/>
    <mergeCell ref="B27:AF27"/>
    <mergeCell ref="B28:AF28"/>
    <mergeCell ref="B30:AF30"/>
    <mergeCell ref="B32:AF32"/>
    <mergeCell ref="B34:AF34"/>
    <mergeCell ref="B36:F36"/>
    <mergeCell ref="H36:L36"/>
    <mergeCell ref="N36:R36"/>
    <mergeCell ref="V36:Y36"/>
    <mergeCell ref="Z36:AB36"/>
    <mergeCell ref="AC36:AF36"/>
    <mergeCell ref="B38:AF38"/>
    <mergeCell ref="B39:AF39"/>
    <mergeCell ref="B40:S40"/>
    <mergeCell ref="U40:AF40"/>
    <mergeCell ref="B42:AF42"/>
    <mergeCell ref="B44:AF44"/>
    <mergeCell ref="B45:AF45"/>
    <mergeCell ref="B46:AF46"/>
    <mergeCell ref="U47:AF47"/>
    <mergeCell ref="B48:AF48"/>
    <mergeCell ref="B49:K49"/>
    <mergeCell ref="B50:AF50"/>
    <mergeCell ref="B51:AF51"/>
    <mergeCell ref="B52:AF52"/>
    <mergeCell ref="B53:AF53"/>
    <mergeCell ref="B54:AF54"/>
    <mergeCell ref="B55:AF55"/>
    <mergeCell ref="B56:AF56"/>
    <mergeCell ref="B57:AF57"/>
    <mergeCell ref="B58:AF58"/>
    <mergeCell ref="B59:Y59"/>
    <mergeCell ref="D60:Z61"/>
    <mergeCell ref="AA60:AF64"/>
    <mergeCell ref="B62:F62"/>
    <mergeCell ref="G62:K62"/>
    <mergeCell ref="B63:F63"/>
    <mergeCell ref="G63:K63"/>
    <mergeCell ref="B64:F64"/>
    <mergeCell ref="G64:K64"/>
    <mergeCell ref="B66:G66"/>
    <mergeCell ref="Q66:AF66"/>
    <mergeCell ref="B67:Z67"/>
    <mergeCell ref="AA67:AF68"/>
    <mergeCell ref="B68:O68"/>
    <mergeCell ref="C70:O70"/>
    <mergeCell ref="R70:AF70"/>
    <mergeCell ref="C72:O77"/>
    <mergeCell ref="S72:AD72"/>
    <mergeCell ref="T75:AC76"/>
    <mergeCell ref="AC77:AF77"/>
  </mergeCells>
  <printOptions headings="false" gridLines="false" gridLinesSet="true" horizontalCentered="false" verticalCentered="false"/>
  <pageMargins left="0.909722222222222" right="0.7875" top="0.4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8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40" activeCellId="0" sqref="T40"/>
    </sheetView>
  </sheetViews>
  <sheetFormatPr defaultColWidth="2.70703125" defaultRowHeight="13.5" zeroHeight="false" outlineLevelRow="0" outlineLevelCol="0"/>
  <cols>
    <col collapsed="false" customWidth="true" hidden="false" outlineLevel="0" max="1" min="1" style="100" width="0.41"/>
    <col collapsed="false" customWidth="false" hidden="false" outlineLevel="0" max="31" min="2" style="100" width="2.7"/>
    <col collapsed="false" customWidth="true" hidden="false" outlineLevel="0" max="32" min="32" style="100" width="0.41"/>
    <col collapsed="false" customWidth="false" hidden="false" outlineLevel="0" max="257" min="33" style="100" width="2.7"/>
  </cols>
  <sheetData>
    <row r="1" customFormat="false" ht="13.5" hidden="true" customHeight="false" outlineLevel="0" collapsed="false">
      <c r="AE1" s="101" t="s">
        <v>128</v>
      </c>
    </row>
    <row r="2" customFormat="false" ht="13.5" hidden="true" customHeight="false" outlineLevel="0" collapsed="false">
      <c r="AE2" s="101" t="s">
        <v>79</v>
      </c>
    </row>
    <row r="3" customFormat="false" ht="13.5" hidden="true" customHeight="false" outlineLevel="0" collapsed="false">
      <c r="AE3" s="101" t="s">
        <v>80</v>
      </c>
    </row>
    <row r="4" customFormat="false" ht="13.5" hidden="true" customHeight="false" outlineLevel="0" collapsed="false">
      <c r="AE4" s="101" t="s">
        <v>81</v>
      </c>
    </row>
    <row r="5" customFormat="false" ht="3" hidden="false" customHeight="true" outlineLevel="0" collapsed="false">
      <c r="AE5" s="101"/>
    </row>
    <row r="6" s="164" customFormat="true" ht="13.5" hidden="false" customHeight="false" outlineLevel="0" collapsed="false">
      <c r="B6" s="164" t="s">
        <v>129</v>
      </c>
      <c r="G6" s="165" t="s">
        <v>14</v>
      </c>
      <c r="H6" s="166" t="n">
        <v>1</v>
      </c>
      <c r="I6" s="164" t="s">
        <v>130</v>
      </c>
      <c r="R6" s="167" t="s">
        <v>131</v>
      </c>
      <c r="S6" s="168" t="s">
        <v>132</v>
      </c>
      <c r="T6" s="100"/>
      <c r="U6" s="100"/>
      <c r="V6" s="100"/>
      <c r="W6" s="167" t="s">
        <v>14</v>
      </c>
      <c r="X6" s="169" t="str">
        <f aca="false">Заявление!C6</f>
        <v/>
      </c>
      <c r="Y6" s="169" t="str">
        <f aca="false">Заявление!D6</f>
        <v/>
      </c>
      <c r="Z6" s="169" t="str">
        <f aca="false">Заявление!E6</f>
        <v/>
      </c>
      <c r="AA6" s="100"/>
      <c r="AB6" s="168" t="s">
        <v>133</v>
      </c>
      <c r="AC6" s="100"/>
      <c r="AD6" s="170" t="n">
        <v>0</v>
      </c>
      <c r="AE6" s="170" t="n">
        <v>1</v>
      </c>
      <c r="AF6" s="100"/>
      <c r="AG6" s="171"/>
      <c r="AH6" s="171"/>
    </row>
    <row r="7" s="164" customFormat="true" ht="3" hidden="false" customHeight="true" outlineLevel="0" collapsed="false">
      <c r="G7" s="165"/>
      <c r="H7" s="165"/>
      <c r="R7" s="100"/>
      <c r="S7" s="100"/>
      <c r="T7" s="100"/>
      <c r="U7" s="100"/>
      <c r="V7" s="100"/>
      <c r="W7" s="167"/>
      <c r="X7" s="98"/>
      <c r="Y7" s="98"/>
      <c r="Z7" s="98"/>
      <c r="AA7" s="98"/>
      <c r="AB7" s="98"/>
      <c r="AC7" s="98"/>
      <c r="AD7" s="98"/>
      <c r="AE7" s="98"/>
      <c r="AF7" s="100"/>
      <c r="AG7" s="171"/>
      <c r="AH7" s="171"/>
    </row>
    <row r="8" s="164" customFormat="true" ht="13.5" hidden="false" customHeight="false" outlineLevel="0" collapsed="false">
      <c r="R8" s="100"/>
      <c r="S8" s="100"/>
      <c r="T8" s="100"/>
      <c r="U8" s="101" t="s">
        <v>75</v>
      </c>
      <c r="V8" s="169" t="str">
        <f aca="false">Заявление!H6</f>
        <v/>
      </c>
      <c r="W8" s="169" t="str">
        <f aca="false">Заявление!I6</f>
        <v/>
      </c>
      <c r="X8" s="172" t="s">
        <v>76</v>
      </c>
      <c r="Y8" s="169" t="str">
        <f aca="false">Заявление!K6</f>
        <v/>
      </c>
      <c r="Z8" s="169" t="str">
        <f aca="false">Заявление!L6</f>
        <v/>
      </c>
      <c r="AA8" s="172" t="s">
        <v>76</v>
      </c>
      <c r="AB8" s="169" t="str">
        <f aca="false">Заявление!N6</f>
        <v/>
      </c>
      <c r="AC8" s="169" t="str">
        <f aca="false">Заявление!O6</f>
        <v/>
      </c>
      <c r="AD8" s="169" t="str">
        <f aca="false">Заявление!P6</f>
        <v/>
      </c>
      <c r="AE8" s="169" t="str">
        <f aca="false">Заявление!Q6</f>
        <v/>
      </c>
      <c r="AF8" s="100"/>
      <c r="AG8" s="171"/>
      <c r="AH8" s="171"/>
    </row>
    <row r="9" s="164" customFormat="true" ht="3" hidden="false" customHeight="true" outlineLevel="0" collapsed="false">
      <c r="R9" s="100"/>
      <c r="S9" s="100"/>
      <c r="T9" s="100"/>
      <c r="U9" s="101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00"/>
      <c r="AG9" s="171"/>
      <c r="AH9" s="171"/>
    </row>
    <row r="10" s="164" customFormat="true" ht="13.5" hidden="false" customHeight="false" outlineLevel="0" collapsed="false">
      <c r="B10" s="173" t="s">
        <v>134</v>
      </c>
      <c r="C10" s="174"/>
      <c r="H10" s="169" t="str">
        <f aca="false">Заявление!R10</f>
        <v/>
      </c>
      <c r="I10" s="169" t="str">
        <f aca="false">Заявление!S10</f>
        <v/>
      </c>
      <c r="J10" s="169" t="str">
        <f aca="false">Заявление!T10</f>
        <v/>
      </c>
      <c r="K10" s="169" t="str">
        <f aca="false">Заявление!U10</f>
        <v/>
      </c>
      <c r="L10" s="169" t="str">
        <f aca="false">Заявление!V10</f>
        <v/>
      </c>
      <c r="M10" s="175" t="str">
        <f aca="false">Заявление!W10</f>
        <v/>
      </c>
      <c r="N10" s="176" t="str">
        <f aca="false">Заявление!X10</f>
        <v/>
      </c>
      <c r="O10" s="169" t="str">
        <f aca="false">Заявление!Y10</f>
        <v/>
      </c>
      <c r="P10" s="169" t="str">
        <f aca="false">Заявление!Z10</f>
        <v/>
      </c>
      <c r="Q10" s="169" t="str">
        <f aca="false">Заявление!AA10</f>
        <v/>
      </c>
      <c r="R10" s="169" t="str">
        <f aca="false">Заявление!AB10</f>
        <v/>
      </c>
      <c r="S10" s="169" t="str">
        <f aca="false">Заявление!AC10</f>
        <v/>
      </c>
      <c r="AG10" s="171"/>
      <c r="AH10" s="171"/>
    </row>
    <row r="11" customFormat="false" ht="3" hidden="false" customHeight="true" outlineLevel="0" collapsed="false">
      <c r="AG11" s="98"/>
      <c r="AH11" s="98"/>
    </row>
    <row r="12" customFormat="false" ht="19.5" hidden="true" customHeight="true" outlineLevel="0" collapsed="false">
      <c r="B12" s="100" t="n">
        <v>1</v>
      </c>
      <c r="C12" s="100" t="n">
        <v>2</v>
      </c>
      <c r="D12" s="100" t="n">
        <v>3</v>
      </c>
      <c r="E12" s="100" t="n">
        <v>4</v>
      </c>
      <c r="F12" s="100" t="n">
        <v>5</v>
      </c>
      <c r="G12" s="100" t="n">
        <v>6</v>
      </c>
      <c r="H12" s="100" t="n">
        <v>7</v>
      </c>
      <c r="I12" s="100" t="n">
        <v>8</v>
      </c>
      <c r="J12" s="100" t="n">
        <v>9</v>
      </c>
      <c r="K12" s="100" t="n">
        <v>10</v>
      </c>
      <c r="L12" s="100" t="n">
        <v>11</v>
      </c>
      <c r="M12" s="100" t="n">
        <v>12</v>
      </c>
      <c r="N12" s="100" t="n">
        <v>13</v>
      </c>
      <c r="O12" s="100" t="n">
        <v>14</v>
      </c>
      <c r="P12" s="100" t="n">
        <v>15</v>
      </c>
      <c r="Q12" s="100" t="n">
        <v>16</v>
      </c>
      <c r="R12" s="100" t="n">
        <v>17</v>
      </c>
      <c r="S12" s="100" t="n">
        <v>18</v>
      </c>
      <c r="T12" s="100" t="n">
        <v>19</v>
      </c>
      <c r="U12" s="100" t="n">
        <v>20</v>
      </c>
      <c r="V12" s="100" t="n">
        <v>21</v>
      </c>
      <c r="W12" s="100" t="n">
        <v>22</v>
      </c>
      <c r="X12" s="100" t="n">
        <v>23</v>
      </c>
      <c r="Y12" s="100" t="n">
        <v>24</v>
      </c>
      <c r="Z12" s="100" t="n">
        <v>25</v>
      </c>
      <c r="AA12" s="100" t="n">
        <v>26</v>
      </c>
      <c r="AB12" s="100" t="n">
        <v>27</v>
      </c>
      <c r="AC12" s="100" t="n">
        <v>28</v>
      </c>
      <c r="AD12" s="100" t="n">
        <v>29</v>
      </c>
      <c r="AE12" s="100" t="n">
        <v>30</v>
      </c>
      <c r="AG12" s="98"/>
      <c r="AH12" s="98"/>
    </row>
    <row r="13" s="164" customFormat="true" ht="13.5" hidden="false" customHeight="false" outlineLevel="0" collapsed="false">
      <c r="B13" s="164" t="s">
        <v>83</v>
      </c>
      <c r="AG13" s="171"/>
      <c r="AH13" s="171"/>
    </row>
    <row r="14" s="164" customFormat="true" ht="3" hidden="false" customHeight="true" outlineLevel="0" collapsed="false">
      <c r="A14" s="177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178"/>
      <c r="AG14" s="171"/>
      <c r="AH14" s="171"/>
    </row>
    <row r="15" s="181" customFormat="true" ht="23.25" hidden="false" customHeight="true" outlineLevel="0" collapsed="false">
      <c r="A15" s="177"/>
      <c r="B15" s="179" t="s">
        <v>135</v>
      </c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8"/>
      <c r="AG15" s="180"/>
      <c r="AH15" s="180"/>
    </row>
    <row r="16" customFormat="false" ht="13.5" hidden="false" customHeight="false" outlineLevel="0" collapsed="false">
      <c r="A16" s="177"/>
      <c r="B16" s="169" t="str">
        <f aca="false">MID(Клиент!$C$43,B$12,1)</f>
        <v>К</v>
      </c>
      <c r="C16" s="169" t="str">
        <f aca="false">MID(Клиент!$C$43,C$12,1)</f>
        <v>а</v>
      </c>
      <c r="D16" s="169" t="str">
        <f aca="false">MID(Клиент!$C$43,D$12,1)</f>
        <v>р</v>
      </c>
      <c r="E16" s="169" t="str">
        <f aca="false">MID(Клиент!$C$43,E$12,1)</f>
        <v>т</v>
      </c>
      <c r="F16" s="169" t="str">
        <f aca="false">MID(Клиент!$C$43,F$12,1)</f>
        <v>а</v>
      </c>
      <c r="G16" s="169" t="str">
        <f aca="false">MID(Клиент!$C$43,G$12,1)</f>
        <v> </v>
      </c>
      <c r="H16" s="169" t="str">
        <f aca="false">MID(Клиент!$C$43,H$12,1)</f>
        <v>X</v>
      </c>
      <c r="I16" s="169" t="str">
        <f aca="false">MID(Клиент!$C$43,I$12,1)</f>
        <v>X</v>
      </c>
      <c r="J16" s="169" t="str">
        <f aca="false">MID(Клиент!$C$43,J$12,1)</f>
        <v>X</v>
      </c>
      <c r="K16" s="169" t="str">
        <f aca="false">MID(Клиент!$C$43,K$12,1)</f>
        <v>X</v>
      </c>
      <c r="L16" s="169" t="str">
        <f aca="false">MID(Клиент!$C$43,L$12,1)</f>
        <v/>
      </c>
      <c r="M16" s="169" t="str">
        <f aca="false">MID(Клиент!$C$43,M$12,1)</f>
        <v/>
      </c>
      <c r="N16" s="169" t="str">
        <f aca="false">MID(Клиент!$C$43,N$12,1)</f>
        <v/>
      </c>
      <c r="O16" s="169" t="str">
        <f aca="false">MID(Клиент!$C$43,O$12,1)</f>
        <v/>
      </c>
      <c r="P16" s="169" t="str">
        <f aca="false">MID(Клиент!$C$43,P$12,1)</f>
        <v/>
      </c>
      <c r="Q16" s="169" t="str">
        <f aca="false">MID(Клиент!$C$43,Q$12,1)</f>
        <v/>
      </c>
      <c r="R16" s="169" t="str">
        <f aca="false">MID(Клиент!$C$43,R$12,1)</f>
        <v/>
      </c>
      <c r="S16" s="169" t="str">
        <f aca="false">MID(Клиент!$C$43,S$12,1)</f>
        <v/>
      </c>
      <c r="T16" s="169" t="str">
        <f aca="false">MID(Клиент!$C$43,T$12,1)</f>
        <v/>
      </c>
      <c r="U16" s="169" t="str">
        <f aca="false">MID(Клиент!$C$43,U$12,1)</f>
        <v/>
      </c>
      <c r="V16" s="169" t="str">
        <f aca="false">MID(Клиент!$C$43,V$12,1)</f>
        <v/>
      </c>
      <c r="W16" s="169" t="str">
        <f aca="false">MID(Клиент!$C$43,W$12,1)</f>
        <v/>
      </c>
      <c r="X16" s="169" t="str">
        <f aca="false">MID(Клиент!$C$43,X$12,1)</f>
        <v/>
      </c>
      <c r="Y16" s="169" t="str">
        <f aca="false">MID(Клиент!$C$43,Y$12,1)</f>
        <v/>
      </c>
      <c r="Z16" s="169" t="str">
        <f aca="false">MID(Клиент!$C$43,Z$12,1)</f>
        <v/>
      </c>
      <c r="AA16" s="169" t="str">
        <f aca="false">MID(Клиент!$C$43,AA$12,1)</f>
        <v/>
      </c>
      <c r="AB16" s="169" t="str">
        <f aca="false">MID(Клиент!$C$43,AB$12,1)</f>
        <v/>
      </c>
      <c r="AC16" s="169" t="str">
        <f aca="false">MID(Клиент!$C$43,AC$12,1)</f>
        <v/>
      </c>
      <c r="AD16" s="169" t="str">
        <f aca="false">MID(Клиент!$C$43,AD$12,1)</f>
        <v/>
      </c>
      <c r="AE16" s="169" t="str">
        <f aca="false">MID(Клиент!$C$43,AE$12,1)</f>
        <v/>
      </c>
      <c r="AF16" s="178"/>
      <c r="AG16" s="98"/>
      <c r="AH16" s="98"/>
    </row>
    <row r="17" s="181" customFormat="true" ht="11.25" hidden="false" customHeight="true" outlineLevel="0" collapsed="false">
      <c r="A17" s="177"/>
      <c r="B17" s="182" t="s">
        <v>136</v>
      </c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78"/>
      <c r="AG17" s="180"/>
      <c r="AH17" s="180"/>
    </row>
    <row r="18" customFormat="false" ht="13.5" hidden="false" customHeight="false" outlineLevel="0" collapsed="false">
      <c r="A18" s="177"/>
      <c r="B18" s="169" t="s">
        <v>137</v>
      </c>
      <c r="C18" s="169" t="s">
        <v>138</v>
      </c>
      <c r="D18" s="169" t="s">
        <v>139</v>
      </c>
      <c r="E18" s="169" t="s">
        <v>140</v>
      </c>
      <c r="F18" s="169"/>
      <c r="G18" s="167" t="s">
        <v>141</v>
      </c>
      <c r="H18" s="169" t="s">
        <v>142</v>
      </c>
      <c r="I18" s="169" t="s">
        <v>143</v>
      </c>
      <c r="J18" s="169" t="s">
        <v>144</v>
      </c>
      <c r="K18" s="169" t="s">
        <v>140</v>
      </c>
      <c r="L18" s="169" t="s">
        <v>138</v>
      </c>
      <c r="M18" s="169" t="s">
        <v>145</v>
      </c>
      <c r="N18" s="169" t="s">
        <v>146</v>
      </c>
      <c r="O18" s="169" t="s">
        <v>143</v>
      </c>
      <c r="P18" s="169" t="s">
        <v>147</v>
      </c>
      <c r="Q18" s="169" t="s">
        <v>138</v>
      </c>
      <c r="R18" s="169" t="s">
        <v>141</v>
      </c>
      <c r="S18" s="167"/>
      <c r="T18" s="169" t="s">
        <v>148</v>
      </c>
      <c r="U18" s="169" t="s">
        <v>149</v>
      </c>
      <c r="V18" s="169" t="s">
        <v>138</v>
      </c>
      <c r="W18" s="169" t="s">
        <v>143</v>
      </c>
      <c r="X18" s="169" t="s">
        <v>150</v>
      </c>
      <c r="Y18" s="169"/>
      <c r="Z18" s="169"/>
      <c r="AA18" s="169"/>
      <c r="AB18" s="169"/>
      <c r="AC18" s="169"/>
      <c r="AD18" s="169"/>
      <c r="AE18" s="169"/>
      <c r="AF18" s="178"/>
      <c r="AG18" s="98"/>
      <c r="AH18" s="98"/>
    </row>
    <row r="19" s="181" customFormat="true" ht="11.25" hidden="false" customHeight="true" outlineLevel="0" collapsed="false">
      <c r="A19" s="177"/>
      <c r="B19" s="182" t="s">
        <v>151</v>
      </c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3"/>
      <c r="V19" s="184" t="s">
        <v>152</v>
      </c>
      <c r="W19" s="184"/>
      <c r="X19" s="184"/>
      <c r="Y19" s="184"/>
      <c r="Z19" s="184"/>
      <c r="AA19" s="184"/>
      <c r="AB19" s="184"/>
      <c r="AC19" s="184"/>
      <c r="AD19" s="184"/>
      <c r="AE19" s="184"/>
      <c r="AF19" s="178"/>
      <c r="AG19" s="180"/>
      <c r="AH19" s="180"/>
    </row>
    <row r="20" customFormat="false" ht="13.5" hidden="false" customHeight="false" outlineLevel="0" collapsed="false">
      <c r="A20" s="177"/>
      <c r="B20" s="169" t="str">
        <f aca="false">MID(Клиент!$H$44,B$12,1)</f>
        <v/>
      </c>
      <c r="C20" s="169" t="str">
        <f aca="false">MID(Клиент!$H$44,C$12,1)</f>
        <v/>
      </c>
      <c r="D20" s="169" t="str">
        <f aca="false">MID(Клиент!$H$44,D$12,1)</f>
        <v/>
      </c>
      <c r="E20" s="169" t="str">
        <f aca="false">MID(Клиент!$H$44,E$12,1)</f>
        <v/>
      </c>
      <c r="F20" s="169" t="str">
        <f aca="false">MID(Клиент!$H$44,F$12,1)</f>
        <v/>
      </c>
      <c r="G20" s="169" t="str">
        <f aca="false">MID(Клиент!$H$44,G$12,1)</f>
        <v/>
      </c>
      <c r="H20" s="169" t="str">
        <f aca="false">MID(Клиент!$H$44,H$12,1)</f>
        <v/>
      </c>
      <c r="I20" s="169" t="str">
        <f aca="false">MID(Клиент!$H$44,I$12,1)</f>
        <v/>
      </c>
      <c r="J20" s="169" t="str">
        <f aca="false">MID(Клиент!$H$44,J$12,1)</f>
        <v/>
      </c>
      <c r="K20" s="169" t="str">
        <f aca="false">MID(Клиент!$H$44,K$12,1)</f>
        <v/>
      </c>
      <c r="L20" s="169" t="str">
        <f aca="false">MID(Клиент!$H$44,L$12,1)</f>
        <v/>
      </c>
      <c r="M20" s="169" t="str">
        <f aca="false">MID(Клиент!$H$44,M$12,1)</f>
        <v/>
      </c>
      <c r="N20" s="169" t="str">
        <f aca="false">MID(Клиент!$H$44,N$12,1)</f>
        <v/>
      </c>
      <c r="O20" s="169" t="str">
        <f aca="false">MID(Клиент!$H$44,O$12,1)</f>
        <v/>
      </c>
      <c r="P20" s="169" t="str">
        <f aca="false">MID(Клиент!$H$44,P$12,1)</f>
        <v/>
      </c>
      <c r="Q20" s="169" t="str">
        <f aca="false">MID(Клиент!$H$44,Q$12,1)</f>
        <v/>
      </c>
      <c r="R20" s="169" t="str">
        <f aca="false">MID(Клиент!$H$44,R$12,1)</f>
        <v/>
      </c>
      <c r="S20" s="169" t="str">
        <f aca="false">MID(Клиент!$H$44,S$12,1)</f>
        <v/>
      </c>
      <c r="T20" s="169" t="str">
        <f aca="false">MID(Клиент!$H$44,T$12,1)</f>
        <v/>
      </c>
      <c r="U20" s="169" t="str">
        <f aca="false">MID(Клиент!$H$44,U$12,1)</f>
        <v/>
      </c>
      <c r="V20" s="185"/>
      <c r="W20" s="186"/>
      <c r="X20" s="169" t="str">
        <f aca="false">IF(Клиент!I45&lt;10,IF(Клиент!H45=1,"",0),1)</f>
        <v/>
      </c>
      <c r="Y20" s="169" t="str">
        <f aca="false">IF(Клиент!I45&lt;10,IF(Клиент!H45=1,"",Клиент!I45),MID(Клиент!I45,2,1))</f>
        <v/>
      </c>
      <c r="Z20" s="187" t="s">
        <v>76</v>
      </c>
      <c r="AA20" s="169" t="str">
        <f aca="false">IF(Клиент!J45=1,"",MID(Клиент!K45,3,1))</f>
        <v/>
      </c>
      <c r="AB20" s="169" t="str">
        <f aca="false">IF(Клиент!J45=1,"",MID(Клиент!K45,4,1))</f>
        <v/>
      </c>
      <c r="AC20" s="185"/>
      <c r="AD20" s="185"/>
      <c r="AE20" s="185"/>
      <c r="AF20" s="186"/>
      <c r="AG20" s="98"/>
      <c r="AH20" s="98"/>
      <c r="AI20" s="98"/>
    </row>
    <row r="21" customFormat="false" ht="3" hidden="false" customHeight="true" outlineLevel="0" collapsed="false">
      <c r="A21" s="177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78"/>
      <c r="AG21" s="98"/>
      <c r="AH21" s="98"/>
    </row>
    <row r="22" customFormat="false" ht="27" hidden="false" customHeight="true" outlineLevel="0" collapsed="false">
      <c r="A22" s="177"/>
      <c r="B22" s="188" t="s">
        <v>153</v>
      </c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78"/>
      <c r="AG22" s="98"/>
      <c r="AH22" s="98"/>
    </row>
    <row r="23" customFormat="false" ht="9.75" hidden="false" customHeight="true" outlineLevel="0" collapsed="false">
      <c r="A23" s="177"/>
      <c r="B23" s="188" t="s">
        <v>154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78"/>
      <c r="AG23" s="98"/>
      <c r="AH23" s="98"/>
    </row>
    <row r="24" customFormat="false" ht="3" hidden="false" customHeight="true" outlineLevel="0" collapsed="false">
      <c r="A24" s="177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78"/>
      <c r="AG24" s="98"/>
      <c r="AH24" s="98"/>
    </row>
    <row r="25" customFormat="false" ht="13.5" hidden="false" customHeight="true" outlineLevel="0" collapsed="false">
      <c r="A25" s="177"/>
      <c r="B25" s="190" t="s">
        <v>155</v>
      </c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89"/>
      <c r="S25" s="189"/>
      <c r="T25" s="189"/>
      <c r="U25" s="189"/>
      <c r="V25" s="191" t="str">
        <f aca="false">Заявление!H6</f>
        <v/>
      </c>
      <c r="W25" s="191" t="str">
        <f aca="false">Заявление!I6</f>
        <v/>
      </c>
      <c r="X25" s="118" t="s">
        <v>76</v>
      </c>
      <c r="Y25" s="191" t="str">
        <f aca="false">Заявление!K6</f>
        <v/>
      </c>
      <c r="Z25" s="191" t="str">
        <f aca="false">Заявление!L6</f>
        <v/>
      </c>
      <c r="AA25" s="118" t="s">
        <v>76</v>
      </c>
      <c r="AB25" s="103" t="n">
        <v>2</v>
      </c>
      <c r="AC25" s="103" t="n">
        <v>0</v>
      </c>
      <c r="AD25" s="191" t="str">
        <f aca="false">Заявление!P6</f>
        <v/>
      </c>
      <c r="AE25" s="191" t="str">
        <f aca="false">Заявление!Q6</f>
        <v/>
      </c>
      <c r="AF25" s="178"/>
      <c r="AG25" s="98"/>
      <c r="AH25" s="98"/>
      <c r="AI25" s="98"/>
    </row>
    <row r="26" customFormat="false" ht="3" hidden="false" customHeight="true" outlineLevel="0" collapsed="false">
      <c r="A26" s="177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78"/>
      <c r="AG26" s="98"/>
      <c r="AH26" s="98"/>
      <c r="AI26" s="98"/>
    </row>
    <row r="27" s="181" customFormat="true" ht="13.5" hidden="false" customHeight="true" outlineLevel="0" collapsed="false">
      <c r="A27" s="177"/>
      <c r="B27" s="169" t="str">
        <f aca="false">Заявление!B$15</f>
        <v/>
      </c>
      <c r="C27" s="169" t="str">
        <f aca="false">Заявление!C$15</f>
        <v/>
      </c>
      <c r="D27" s="169" t="str">
        <f aca="false">Заявление!D$15</f>
        <v/>
      </c>
      <c r="E27" s="169" t="str">
        <f aca="false">Заявление!E$15</f>
        <v/>
      </c>
      <c r="F27" s="169" t="str">
        <f aca="false">Заявление!F$15</f>
        <v/>
      </c>
      <c r="G27" s="169" t="str">
        <f aca="false">Заявление!G$15</f>
        <v/>
      </c>
      <c r="H27" s="169" t="str">
        <f aca="false">Заявление!H$15</f>
        <v/>
      </c>
      <c r="I27" s="169" t="str">
        <f aca="false">Заявление!I$15</f>
        <v/>
      </c>
      <c r="J27" s="169" t="str">
        <f aca="false">Заявление!J$15</f>
        <v/>
      </c>
      <c r="K27" s="169" t="str">
        <f aca="false">Заявление!K$15</f>
        <v/>
      </c>
      <c r="L27" s="169" t="str">
        <f aca="false">Заявление!L$15</f>
        <v/>
      </c>
      <c r="M27" s="169" t="str">
        <f aca="false">Заявление!M$15</f>
        <v/>
      </c>
      <c r="N27" s="169" t="str">
        <f aca="false">Заявление!N$15</f>
        <v/>
      </c>
      <c r="O27" s="169" t="str">
        <f aca="false">Заявление!O$15</f>
        <v/>
      </c>
      <c r="P27" s="169" t="str">
        <f aca="false">Заявление!P$15</f>
        <v/>
      </c>
      <c r="Q27" s="169" t="str">
        <f aca="false">Заявление!Q$15</f>
        <v/>
      </c>
      <c r="R27" s="187"/>
      <c r="S27" s="187"/>
      <c r="T27" s="187"/>
      <c r="U27" s="192"/>
      <c r="V27" s="193" t="s">
        <v>119</v>
      </c>
      <c r="W27" s="193"/>
      <c r="X27" s="193"/>
      <c r="Y27" s="193"/>
      <c r="Z27" s="193"/>
      <c r="AA27" s="193"/>
      <c r="AB27" s="193"/>
      <c r="AC27" s="193"/>
      <c r="AD27" s="193"/>
      <c r="AE27" s="193"/>
      <c r="AF27" s="178"/>
      <c r="AG27" s="180"/>
      <c r="AH27" s="180"/>
      <c r="AI27" s="180"/>
    </row>
    <row r="28" customFormat="false" ht="13.5" hidden="false" customHeight="false" outlineLevel="0" collapsed="false">
      <c r="A28" s="177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7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78"/>
      <c r="AG28" s="98"/>
      <c r="AH28" s="98"/>
      <c r="AI28" s="98"/>
    </row>
    <row r="29" customFormat="false" ht="13.5" hidden="false" customHeight="false" outlineLevel="0" collapsed="false">
      <c r="A29" s="177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78"/>
      <c r="AG29" s="98"/>
      <c r="AH29" s="98"/>
      <c r="AI29" s="98"/>
    </row>
    <row r="30" customFormat="false" ht="3" hidden="false" customHeight="true" outlineLevel="0" collapsed="false">
      <c r="A30" s="177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78"/>
      <c r="AG30" s="98"/>
      <c r="AH30" s="98"/>
      <c r="AI30" s="98"/>
    </row>
    <row r="31" s="164" customFormat="true" ht="13.5" hidden="false" customHeight="true" outlineLevel="0" collapsed="false">
      <c r="A31" s="195"/>
      <c r="B31" s="196" t="s">
        <v>156</v>
      </c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5"/>
      <c r="AG31" s="171"/>
      <c r="AH31" s="171"/>
    </row>
    <row r="32" customFormat="false" ht="13.5" hidden="false" customHeight="true" outlineLevel="0" collapsed="false">
      <c r="A32" s="17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8"/>
      <c r="AG32" s="98"/>
      <c r="AH32" s="98"/>
    </row>
    <row r="33" customFormat="false" ht="13.5" hidden="false" customHeight="false" outlineLevel="0" collapsed="false">
      <c r="A33" s="177"/>
      <c r="B33" s="199"/>
      <c r="C33" s="200"/>
      <c r="D33" s="200"/>
      <c r="E33" s="200"/>
      <c r="F33" s="200"/>
      <c r="G33" s="200"/>
      <c r="H33" s="199"/>
      <c r="I33" s="200"/>
      <c r="J33" s="200"/>
      <c r="K33" s="200"/>
      <c r="L33" s="200"/>
      <c r="M33" s="200"/>
      <c r="N33" s="200"/>
      <c r="O33" s="199"/>
      <c r="P33" s="200"/>
      <c r="Q33" s="200"/>
      <c r="R33" s="200"/>
      <c r="S33" s="200"/>
      <c r="T33" s="200"/>
      <c r="U33" s="200"/>
      <c r="V33" s="200"/>
      <c r="W33" s="190"/>
      <c r="X33" s="190"/>
      <c r="Y33" s="190"/>
      <c r="Z33" s="190"/>
      <c r="AA33" s="190"/>
      <c r="AB33" s="190"/>
      <c r="AC33" s="190"/>
      <c r="AD33" s="190"/>
      <c r="AE33" s="190"/>
      <c r="AF33" s="201"/>
    </row>
    <row r="34" customFormat="false" ht="3" hidden="false" customHeight="true" outlineLevel="0" collapsed="false">
      <c r="A34" s="177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0"/>
      <c r="X34" s="190"/>
      <c r="Y34" s="190"/>
      <c r="Z34" s="190"/>
      <c r="AA34" s="190"/>
      <c r="AB34" s="190"/>
      <c r="AC34" s="190"/>
      <c r="AD34" s="190"/>
      <c r="AE34" s="190"/>
      <c r="AF34" s="201"/>
    </row>
    <row r="35" customFormat="false" ht="13.5" hidden="false" customHeight="false" outlineLevel="0" collapsed="false">
      <c r="A35" s="177"/>
      <c r="B35" s="199"/>
      <c r="C35" s="200"/>
      <c r="D35" s="200"/>
      <c r="E35" s="200"/>
      <c r="F35" s="200"/>
      <c r="G35" s="200"/>
      <c r="H35" s="199"/>
      <c r="I35" s="200"/>
      <c r="J35" s="200"/>
      <c r="K35" s="200"/>
      <c r="L35" s="200"/>
      <c r="M35" s="200"/>
      <c r="N35" s="200"/>
      <c r="O35" s="199"/>
      <c r="P35" s="200"/>
      <c r="Q35" s="200"/>
      <c r="R35" s="200"/>
      <c r="S35" s="200"/>
      <c r="T35" s="200"/>
      <c r="U35" s="200"/>
      <c r="V35" s="199"/>
      <c r="W35" s="202"/>
      <c r="X35" s="202"/>
      <c r="Y35" s="202"/>
      <c r="Z35" s="202"/>
      <c r="AA35" s="202"/>
      <c r="AB35" s="202"/>
      <c r="AC35" s="202"/>
      <c r="AD35" s="202"/>
      <c r="AE35" s="202"/>
      <c r="AF35" s="198"/>
    </row>
    <row r="36" customFormat="false" ht="3" hidden="false" customHeight="true" outlineLevel="0" collapsed="false">
      <c r="A36" s="177"/>
      <c r="B36" s="199"/>
      <c r="C36" s="200"/>
      <c r="D36" s="200"/>
      <c r="E36" s="200"/>
      <c r="F36" s="200"/>
      <c r="G36" s="200"/>
      <c r="H36" s="199"/>
      <c r="I36" s="200"/>
      <c r="J36" s="200"/>
      <c r="K36" s="200"/>
      <c r="L36" s="200"/>
      <c r="M36" s="200"/>
      <c r="N36" s="200"/>
      <c r="O36" s="199"/>
      <c r="P36" s="200"/>
      <c r="Q36" s="200"/>
      <c r="R36" s="200"/>
      <c r="S36" s="200"/>
      <c r="T36" s="200"/>
      <c r="U36" s="200"/>
      <c r="V36" s="199"/>
      <c r="W36" s="202"/>
      <c r="X36" s="202"/>
      <c r="Y36" s="202"/>
      <c r="Z36" s="202"/>
      <c r="AA36" s="202"/>
      <c r="AB36" s="202"/>
      <c r="AC36" s="202"/>
      <c r="AD36" s="202"/>
      <c r="AE36" s="202"/>
      <c r="AF36" s="198"/>
    </row>
    <row r="37" s="99" customFormat="true" ht="13.5" hidden="false" customHeight="false" outlineLevel="0" collapsed="false">
      <c r="B37" s="203" t="s">
        <v>123</v>
      </c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R37" s="204" t="str">
        <f aca="false">Заявление!R70</f>
        <v> </v>
      </c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5"/>
    </row>
    <row r="38" s="99" customFormat="true" ht="3" hidden="false" customHeight="true" outlineLevel="0" collapsed="false">
      <c r="A38" s="122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22"/>
      <c r="P38" s="122"/>
      <c r="Q38" s="122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58"/>
    </row>
    <row r="39" s="99" customFormat="true" ht="26.25" hidden="false" customHeight="true" outlineLevel="0" collapsed="false">
      <c r="A39" s="118"/>
      <c r="B39" s="159" t="s">
        <v>125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22"/>
      <c r="P39" s="155"/>
      <c r="Q39" s="118"/>
      <c r="R39" s="155"/>
      <c r="S39" s="122" t="s">
        <v>126</v>
      </c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55"/>
    </row>
    <row r="40" s="99" customFormat="true" ht="13.5" hidden="false" customHeight="true" outlineLevel="0" collapsed="false">
      <c r="A40" s="118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18"/>
      <c r="P40" s="118"/>
      <c r="Q40" s="118"/>
      <c r="R40" s="155"/>
      <c r="S40" s="122"/>
      <c r="T40" s="206" t="str">
        <f aca="false">Заявление!H6</f>
        <v/>
      </c>
      <c r="U40" s="206" t="str">
        <f aca="false">Заявление!I6</f>
        <v/>
      </c>
      <c r="V40" s="122" t="s">
        <v>76</v>
      </c>
      <c r="W40" s="206" t="str">
        <f aca="false">Заявление!K6</f>
        <v/>
      </c>
      <c r="X40" s="206" t="str">
        <f aca="false">Заявление!L6</f>
        <v/>
      </c>
      <c r="Y40" s="122" t="s">
        <v>76</v>
      </c>
      <c r="Z40" s="103" t="n">
        <v>2</v>
      </c>
      <c r="AA40" s="103" t="n">
        <v>0</v>
      </c>
      <c r="AB40" s="206" t="str">
        <f aca="false">Заявление!P6</f>
        <v/>
      </c>
      <c r="AC40" s="206" t="str">
        <f aca="false">Заявление!Q6</f>
        <v/>
      </c>
      <c r="AD40" s="122"/>
      <c r="AE40" s="122"/>
      <c r="AF40" s="122"/>
    </row>
    <row r="41" s="99" customFormat="true" ht="12.75" hidden="false" customHeight="true" outlineLevel="0" collapsed="false">
      <c r="A41" s="118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5"/>
      <c r="P41" s="155"/>
      <c r="Q41" s="155"/>
      <c r="R41" s="155"/>
      <c r="S41" s="122"/>
      <c r="T41" s="155"/>
      <c r="U41" s="122"/>
      <c r="V41" s="160"/>
      <c r="W41" s="160"/>
      <c r="X41" s="160"/>
      <c r="Y41" s="160"/>
      <c r="Z41" s="160"/>
      <c r="AA41" s="160"/>
      <c r="AB41" s="160"/>
      <c r="AC41" s="122"/>
      <c r="AD41" s="122"/>
      <c r="AE41" s="122"/>
      <c r="AF41" s="155"/>
    </row>
    <row r="42" s="99" customFormat="true" ht="26.25" hidden="false" customHeight="true" outlineLevel="0" collapsed="false">
      <c r="A42" s="118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5"/>
      <c r="P42" s="155"/>
      <c r="Q42" s="155"/>
      <c r="R42" s="155"/>
      <c r="S42" s="122"/>
      <c r="T42" s="161" t="str">
        <f aca="false">Заявление!T75</f>
        <v>Подпись сотрудника, принявшего заявление</v>
      </c>
      <c r="U42" s="161"/>
      <c r="V42" s="161"/>
      <c r="W42" s="161"/>
      <c r="X42" s="161"/>
      <c r="Y42" s="161"/>
      <c r="Z42" s="161"/>
      <c r="AA42" s="161"/>
      <c r="AB42" s="161"/>
      <c r="AC42" s="161"/>
      <c r="AD42" s="122"/>
      <c r="AE42" s="122"/>
      <c r="AF42" s="155"/>
    </row>
    <row r="43" s="99" customFormat="true" ht="26.25" hidden="false" customHeight="true" outlineLevel="0" collapsed="false">
      <c r="A43" s="118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5"/>
      <c r="P43" s="155"/>
      <c r="Q43" s="155"/>
      <c r="R43" s="155"/>
      <c r="S43" s="122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22"/>
      <c r="AE43" s="122"/>
      <c r="AF43" s="155"/>
    </row>
    <row r="44" s="99" customFormat="true" ht="13.5" hidden="false" customHeight="false" outlineLevel="0" collapsed="false">
      <c r="A44" s="118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30"/>
      <c r="P44" s="130"/>
      <c r="Q44" s="130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62" t="n">
        <f aca="false">Служебное!$B$1</f>
        <v>201309</v>
      </c>
      <c r="AC44" s="162"/>
      <c r="AD44" s="162"/>
      <c r="AE44" s="162"/>
      <c r="AF44" s="155"/>
    </row>
    <row r="45" s="99" customFormat="true" ht="3" hidden="false" customHeight="true" outlineLevel="0" collapsed="false">
      <c r="A45" s="118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30"/>
      <c r="P45" s="130"/>
      <c r="Q45" s="130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</row>
    <row r="46" s="156" customFormat="true" ht="11.25" hidden="true" customHeight="true" outlineLevel="0" collapsed="false">
      <c r="B46" s="207" t="s">
        <v>157</v>
      </c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8"/>
    </row>
    <row r="47" s="156" customFormat="true" ht="11.25" hidden="true" customHeight="true" outlineLevel="0" collapsed="false">
      <c r="B47" s="207" t="s">
        <v>158</v>
      </c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8"/>
    </row>
    <row r="48" s="156" customFormat="true" ht="11.25" hidden="true" customHeight="true" outlineLevel="0" collapsed="false">
      <c r="B48" s="207" t="s">
        <v>159</v>
      </c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8"/>
    </row>
    <row r="49" s="211" customFormat="true" ht="13.5" hidden="false" customHeight="true" outlineLevel="0" collapsed="false">
      <c r="A49" s="195"/>
      <c r="B49" s="166" t="s">
        <v>160</v>
      </c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195"/>
      <c r="AG49" s="210"/>
      <c r="AH49" s="210"/>
      <c r="AI49" s="210"/>
    </row>
    <row r="50" customFormat="false" ht="1.5" hidden="false" customHeight="true" outlineLevel="0" collapsed="false">
      <c r="A50" s="178"/>
      <c r="B50" s="185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177"/>
      <c r="AG50" s="98"/>
      <c r="AH50" s="98"/>
      <c r="AI50" s="98"/>
    </row>
    <row r="51" customFormat="false" ht="9.75" hidden="false" customHeight="true" outlineLevel="0" collapsed="false">
      <c r="A51" s="213"/>
      <c r="B51" s="214" t="s">
        <v>161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4" t="s">
        <v>162</v>
      </c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7"/>
      <c r="AG51" s="98"/>
      <c r="AH51" s="98"/>
      <c r="AI51" s="98"/>
    </row>
    <row r="52" customFormat="false" ht="13.5" hidden="false" customHeight="true" outlineLevel="0" collapsed="false">
      <c r="A52" s="218"/>
      <c r="B52" s="219" t="s">
        <v>163</v>
      </c>
      <c r="C52" s="219" t="n">
        <v>7</v>
      </c>
      <c r="D52" s="220" t="str">
        <f aca="false">MID(Клиент!$H$38,D12,1)</f>
        <v/>
      </c>
      <c r="E52" s="220" t="str">
        <f aca="false">MID(Клиент!$H$38,E12,1)</f>
        <v/>
      </c>
      <c r="F52" s="220" t="str">
        <f aca="false">MID(Клиент!$H$38,F12,1)</f>
        <v/>
      </c>
      <c r="G52" s="220" t="str">
        <f aca="false">MID(Клиент!$H$38,G12,1)</f>
        <v/>
      </c>
      <c r="H52" s="220" t="str">
        <f aca="false">MID(Клиент!$H$38,H12,1)</f>
        <v/>
      </c>
      <c r="I52" s="220" t="str">
        <f aca="false">MID(Клиент!$H$38,I12,1)</f>
        <v/>
      </c>
      <c r="J52" s="220" t="str">
        <f aca="false">MID(Клиент!$H$38,J12,1)</f>
        <v/>
      </c>
      <c r="K52" s="220" t="str">
        <f aca="false">MID(Клиент!$H$38,K12,1)</f>
        <v/>
      </c>
      <c r="L52" s="220" t="str">
        <f aca="false">MID(Клиент!$H$38,L12,1)</f>
        <v/>
      </c>
      <c r="M52" s="220" t="str">
        <f aca="false">MID(Клиент!$H$38,M12,1)</f>
        <v/>
      </c>
      <c r="N52" s="187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2"/>
      <c r="AG52" s="98"/>
      <c r="AH52" s="98"/>
      <c r="AI52" s="98"/>
    </row>
    <row r="53" customFormat="false" ht="5.1" hidden="false" customHeight="true" outlineLevel="0" collapsed="false">
      <c r="A53" s="218"/>
      <c r="B53" s="223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222"/>
      <c r="AG53" s="98"/>
      <c r="AH53" s="98"/>
      <c r="AI53" s="98"/>
    </row>
    <row r="54" customFormat="false" ht="9.75" hidden="false" customHeight="true" outlineLevel="0" collapsed="false">
      <c r="A54" s="218"/>
      <c r="B54" s="224" t="s">
        <v>164</v>
      </c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2"/>
      <c r="AG54" s="98"/>
      <c r="AH54" s="98"/>
      <c r="AI54" s="98"/>
    </row>
    <row r="55" customFormat="false" ht="13.5" hidden="false" customHeight="true" outlineLevel="0" collapsed="false">
      <c r="A55" s="218"/>
      <c r="B55" s="224"/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2"/>
      <c r="AG55" s="98"/>
      <c r="AH55" s="98"/>
      <c r="AI55" s="98"/>
    </row>
    <row r="56" customFormat="false" ht="2.25" hidden="false" customHeight="true" outlineLevel="0" collapsed="false">
      <c r="A56" s="225"/>
      <c r="B56" s="226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8"/>
      <c r="AG56" s="98"/>
      <c r="AH56" s="98"/>
      <c r="AI56" s="98"/>
    </row>
    <row r="57" customFormat="false" ht="2.25" hidden="false" customHeight="true" outlineLevel="0" collapsed="false">
      <c r="A57" s="178"/>
      <c r="B57" s="185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177"/>
      <c r="AG57" s="98"/>
      <c r="AH57" s="98"/>
      <c r="AI57" s="98"/>
    </row>
    <row r="58" customFormat="false" ht="19.5" hidden="false" customHeight="true" outlineLevel="0" collapsed="false">
      <c r="A58" s="177"/>
      <c r="B58" s="188" t="s">
        <v>165</v>
      </c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78"/>
      <c r="AG58" s="98"/>
      <c r="AH58" s="98"/>
      <c r="AI58" s="98"/>
    </row>
    <row r="59" customFormat="false" ht="29.25" hidden="false" customHeight="true" outlineLevel="0" collapsed="false">
      <c r="A59" s="177"/>
      <c r="B59" s="229" t="s">
        <v>166</v>
      </c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178"/>
      <c r="AG59" s="98"/>
      <c r="AH59" s="98"/>
      <c r="AI59" s="98"/>
    </row>
    <row r="60" customFormat="false" ht="19.5" hidden="false" customHeight="true" outlineLevel="0" collapsed="false">
      <c r="A60" s="177"/>
      <c r="B60" s="188" t="s">
        <v>167</v>
      </c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78"/>
      <c r="AG60" s="98"/>
      <c r="AH60" s="98"/>
      <c r="AI60" s="98"/>
    </row>
    <row r="61" customFormat="false" ht="1.5" hidden="false" customHeight="true" outlineLevel="0" collapsed="false">
      <c r="A61" s="177"/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94"/>
      <c r="Y61" s="194"/>
      <c r="Z61" s="194"/>
      <c r="AA61" s="194"/>
      <c r="AB61" s="194"/>
      <c r="AC61" s="194"/>
      <c r="AD61" s="194"/>
      <c r="AE61" s="194"/>
      <c r="AF61" s="178"/>
      <c r="AG61" s="98"/>
      <c r="AH61" s="98"/>
      <c r="AI61" s="98"/>
    </row>
    <row r="62" customFormat="false" ht="13.5" hidden="false" customHeight="true" outlineLevel="0" collapsed="false">
      <c r="A62" s="177"/>
      <c r="B62" s="192" t="s">
        <v>155</v>
      </c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91" t="str">
        <f aca="false">Заявление!H6</f>
        <v/>
      </c>
      <c r="W62" s="191" t="str">
        <f aca="false">Заявление!I6</f>
        <v/>
      </c>
      <c r="X62" s="118" t="s">
        <v>76</v>
      </c>
      <c r="Y62" s="191" t="str">
        <f aca="false">Заявление!K6</f>
        <v/>
      </c>
      <c r="Z62" s="191" t="str">
        <f aca="false">Заявление!L6</f>
        <v/>
      </c>
      <c r="AA62" s="118" t="s">
        <v>76</v>
      </c>
      <c r="AB62" s="103" t="n">
        <v>2</v>
      </c>
      <c r="AC62" s="103" t="n">
        <v>0</v>
      </c>
      <c r="AD62" s="191" t="str">
        <f aca="false">Заявление!P6</f>
        <v/>
      </c>
      <c r="AE62" s="191" t="str">
        <f aca="false">Заявление!Q6</f>
        <v/>
      </c>
      <c r="AF62" s="178"/>
      <c r="AG62" s="98"/>
      <c r="AH62" s="98"/>
      <c r="AI62" s="98"/>
    </row>
    <row r="63" customFormat="false" ht="2.25" hidden="false" customHeight="true" outlineLevel="0" collapsed="false">
      <c r="A63" s="177"/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78"/>
      <c r="AG63" s="98"/>
      <c r="AH63" s="98"/>
      <c r="AI63" s="98"/>
    </row>
    <row r="64" s="181" customFormat="true" ht="13.5" hidden="false" customHeight="true" outlineLevel="0" collapsed="false">
      <c r="A64" s="177"/>
      <c r="B64" s="169" t="str">
        <f aca="false">Заявление!B$15</f>
        <v/>
      </c>
      <c r="C64" s="169" t="str">
        <f aca="false">Заявление!C$15</f>
        <v/>
      </c>
      <c r="D64" s="169" t="str">
        <f aca="false">Заявление!D$15</f>
        <v/>
      </c>
      <c r="E64" s="169" t="str">
        <f aca="false">Заявление!E$15</f>
        <v/>
      </c>
      <c r="F64" s="169" t="str">
        <f aca="false">Заявление!F$15</f>
        <v/>
      </c>
      <c r="G64" s="169" t="str">
        <f aca="false">Заявление!G$15</f>
        <v/>
      </c>
      <c r="H64" s="169" t="str">
        <f aca="false">Заявление!H$15</f>
        <v/>
      </c>
      <c r="I64" s="169" t="str">
        <f aca="false">Заявление!I$15</f>
        <v/>
      </c>
      <c r="J64" s="169" t="str">
        <f aca="false">Заявление!J$15</f>
        <v/>
      </c>
      <c r="K64" s="169" t="str">
        <f aca="false">Заявление!K$15</f>
        <v/>
      </c>
      <c r="L64" s="169" t="str">
        <f aca="false">Заявление!L$15</f>
        <v/>
      </c>
      <c r="M64" s="169" t="str">
        <f aca="false">Заявление!M$15</f>
        <v/>
      </c>
      <c r="N64" s="169" t="str">
        <f aca="false">Заявление!N$15</f>
        <v/>
      </c>
      <c r="O64" s="169" t="str">
        <f aca="false">Заявление!O$15</f>
        <v/>
      </c>
      <c r="P64" s="169" t="str">
        <f aca="false">Заявление!P$15</f>
        <v/>
      </c>
      <c r="Q64" s="169" t="str">
        <f aca="false">Заявление!Q$15</f>
        <v/>
      </c>
      <c r="R64" s="187"/>
      <c r="S64" s="187"/>
      <c r="T64" s="187"/>
      <c r="U64" s="192"/>
      <c r="V64" s="193" t="s">
        <v>119</v>
      </c>
      <c r="W64" s="193"/>
      <c r="X64" s="193"/>
      <c r="Y64" s="193"/>
      <c r="Z64" s="193"/>
      <c r="AA64" s="193"/>
      <c r="AB64" s="193"/>
      <c r="AC64" s="193"/>
      <c r="AD64" s="193"/>
      <c r="AE64" s="193"/>
      <c r="AF64" s="178"/>
      <c r="AG64" s="180"/>
      <c r="AH64" s="180"/>
      <c r="AI64" s="180"/>
    </row>
    <row r="65" customFormat="false" ht="13.5" hidden="false" customHeight="false" outlineLevel="0" collapsed="false">
      <c r="A65" s="177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7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78"/>
      <c r="AG65" s="98"/>
      <c r="AH65" s="98"/>
      <c r="AI65" s="98"/>
    </row>
    <row r="66" customFormat="false" ht="13.5" hidden="false" customHeight="false" outlineLevel="0" collapsed="false">
      <c r="A66" s="177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78"/>
      <c r="AG66" s="98"/>
      <c r="AH66" s="98"/>
      <c r="AI66" s="98"/>
    </row>
    <row r="67" customFormat="false" ht="2.25" hidden="false" customHeight="tru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</row>
    <row r="68" s="99" customFormat="true" ht="13.5" hidden="false" customHeight="false" outlineLevel="0" collapsed="false">
      <c r="B68" s="203" t="s">
        <v>123</v>
      </c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R68" s="230" t="str">
        <f aca="false">Заявление!R70</f>
        <v> </v>
      </c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05"/>
    </row>
    <row r="69" s="99" customFormat="true" ht="3" hidden="false" customHeight="true" outlineLevel="0" collapsed="false">
      <c r="A69" s="122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22"/>
      <c r="P69" s="122"/>
      <c r="Q69" s="122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58"/>
    </row>
    <row r="70" s="99" customFormat="true" ht="26.25" hidden="false" customHeight="true" outlineLevel="0" collapsed="false">
      <c r="A70" s="118"/>
      <c r="B70" s="159" t="s">
        <v>125</v>
      </c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22"/>
      <c r="P70" s="155"/>
      <c r="Q70" s="118"/>
      <c r="R70" s="155"/>
      <c r="S70" s="122" t="s">
        <v>126</v>
      </c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55"/>
    </row>
    <row r="71" s="99" customFormat="true" ht="13.5" hidden="false" customHeight="true" outlineLevel="0" collapsed="false">
      <c r="A71" s="118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18"/>
      <c r="P71" s="118"/>
      <c r="Q71" s="118"/>
      <c r="R71" s="155"/>
      <c r="S71" s="122"/>
      <c r="T71" s="191" t="str">
        <f aca="false">Заявление!H6</f>
        <v/>
      </c>
      <c r="U71" s="191" t="str">
        <f aca="false">Заявление!I6</f>
        <v/>
      </c>
      <c r="V71" s="122" t="s">
        <v>76</v>
      </c>
      <c r="W71" s="191" t="str">
        <f aca="false">Заявление!K6</f>
        <v/>
      </c>
      <c r="X71" s="191" t="str">
        <f aca="false">Заявление!L6</f>
        <v/>
      </c>
      <c r="Y71" s="122" t="s">
        <v>76</v>
      </c>
      <c r="Z71" s="103" t="n">
        <v>2</v>
      </c>
      <c r="AA71" s="103" t="n">
        <v>0</v>
      </c>
      <c r="AB71" s="191" t="str">
        <f aca="false">Заявление!P6</f>
        <v/>
      </c>
      <c r="AC71" s="191" t="str">
        <f aca="false">Заявление!Q6</f>
        <v/>
      </c>
      <c r="AD71" s="122"/>
      <c r="AE71" s="122"/>
      <c r="AF71" s="122"/>
    </row>
    <row r="72" s="99" customFormat="true" ht="12.75" hidden="false" customHeight="true" outlineLevel="0" collapsed="false">
      <c r="A72" s="118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5"/>
      <c r="P72" s="155"/>
      <c r="Q72" s="155"/>
      <c r="R72" s="155"/>
      <c r="S72" s="122"/>
      <c r="T72" s="155"/>
      <c r="U72" s="122"/>
      <c r="V72" s="160"/>
      <c r="W72" s="160"/>
      <c r="X72" s="160"/>
      <c r="Y72" s="160"/>
      <c r="Z72" s="160"/>
      <c r="AA72" s="160"/>
      <c r="AB72" s="160"/>
      <c r="AC72" s="122"/>
      <c r="AD72" s="122"/>
      <c r="AE72" s="122"/>
      <c r="AF72" s="155"/>
    </row>
    <row r="73" s="99" customFormat="true" ht="26.25" hidden="false" customHeight="true" outlineLevel="0" collapsed="false">
      <c r="A73" s="118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5"/>
      <c r="P73" s="155"/>
      <c r="Q73" s="155"/>
      <c r="R73" s="155"/>
      <c r="S73" s="122"/>
      <c r="T73" s="161" t="str">
        <f aca="false">Заявление!T75</f>
        <v>Подпись сотрудника, принявшего заявление</v>
      </c>
      <c r="U73" s="161"/>
      <c r="V73" s="161"/>
      <c r="W73" s="161"/>
      <c r="X73" s="161"/>
      <c r="Y73" s="161"/>
      <c r="Z73" s="161"/>
      <c r="AA73" s="161"/>
      <c r="AB73" s="161"/>
      <c r="AC73" s="161"/>
      <c r="AD73" s="122"/>
      <c r="AE73" s="122"/>
      <c r="AF73" s="155"/>
    </row>
    <row r="74" s="99" customFormat="true" ht="26.25" hidden="false" customHeight="true" outlineLevel="0" collapsed="false">
      <c r="A74" s="118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5"/>
      <c r="P74" s="155"/>
      <c r="Q74" s="155"/>
      <c r="R74" s="155"/>
      <c r="S74" s="122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22"/>
      <c r="AE74" s="122"/>
      <c r="AF74" s="155"/>
    </row>
    <row r="75" s="99" customFormat="true" ht="13.5" hidden="false" customHeight="false" outlineLevel="0" collapsed="false">
      <c r="A75" s="118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30"/>
      <c r="P75" s="130"/>
      <c r="Q75" s="130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62" t="n">
        <f aca="false">Служебное!$B$1</f>
        <v>201309</v>
      </c>
      <c r="AC75" s="162"/>
      <c r="AD75" s="162"/>
      <c r="AE75" s="162"/>
      <c r="AF75" s="155"/>
    </row>
    <row r="76" s="99" customFormat="true" ht="3" hidden="false" customHeight="true" outlineLevel="0" collapsed="false">
      <c r="A76" s="118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30"/>
      <c r="P76" s="130"/>
      <c r="Q76" s="130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</row>
    <row r="86" customFormat="false" ht="13.5" hidden="false" customHeight="false" outlineLevel="0" collapsed="false">
      <c r="B86" s="231"/>
    </row>
  </sheetData>
  <sheetProtection sheet="true" password="fd0e" objects="true" scenarios="true" selectLockedCells="true"/>
  <mergeCells count="38">
    <mergeCell ref="B14:AE14"/>
    <mergeCell ref="B15:AE15"/>
    <mergeCell ref="B17:AE17"/>
    <mergeCell ref="B19:T19"/>
    <mergeCell ref="V19:AE19"/>
    <mergeCell ref="B21:AE21"/>
    <mergeCell ref="B22:AE22"/>
    <mergeCell ref="B23:AE23"/>
    <mergeCell ref="B25:Q25"/>
    <mergeCell ref="V27:AE29"/>
    <mergeCell ref="B31:AE31"/>
    <mergeCell ref="B32:AE32"/>
    <mergeCell ref="C33:G33"/>
    <mergeCell ref="I33:M33"/>
    <mergeCell ref="C35:G35"/>
    <mergeCell ref="I35:N35"/>
    <mergeCell ref="P35:U35"/>
    <mergeCell ref="B37:N37"/>
    <mergeCell ref="R37:AE37"/>
    <mergeCell ref="B39:N44"/>
    <mergeCell ref="S39:AE39"/>
    <mergeCell ref="T42:AC43"/>
    <mergeCell ref="AB44:AE44"/>
    <mergeCell ref="B46:AE46"/>
    <mergeCell ref="B47:AE47"/>
    <mergeCell ref="B48:AE48"/>
    <mergeCell ref="O52:AE52"/>
    <mergeCell ref="B54:AE55"/>
    <mergeCell ref="B58:AE58"/>
    <mergeCell ref="B59:AE59"/>
    <mergeCell ref="B60:AE60"/>
    <mergeCell ref="V64:AE66"/>
    <mergeCell ref="B68:N68"/>
    <mergeCell ref="R68:AE68"/>
    <mergeCell ref="B70:N75"/>
    <mergeCell ref="S70:AE70"/>
    <mergeCell ref="T73:AC74"/>
    <mergeCell ref="AB75:AE75"/>
  </mergeCells>
  <printOptions headings="false" gridLines="false" gridLinesSet="true" horizontalCentered="false" verticalCentered="false"/>
  <pageMargins left="0.7875" right="0.7875" top="0.3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D6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7" activeCellId="0" sqref="B37"/>
    </sheetView>
  </sheetViews>
  <sheetFormatPr defaultColWidth="2.70703125" defaultRowHeight="13.5" zeroHeight="false" outlineLevelRow="0" outlineLevelCol="0"/>
  <cols>
    <col collapsed="false" customWidth="true" hidden="false" outlineLevel="0" max="1" min="1" style="100" width="0.41"/>
    <col collapsed="false" customWidth="false" hidden="false" outlineLevel="0" max="31" min="2" style="100" width="2.7"/>
    <col collapsed="false" customWidth="true" hidden="false" outlineLevel="0" max="32" min="32" style="100" width="0.85"/>
    <col collapsed="false" customWidth="true" hidden="true" outlineLevel="0" max="33" min="33" style="232" width="25.13"/>
    <col collapsed="false" customWidth="true" hidden="true" outlineLevel="0" max="34" min="34" style="233" width="20.13"/>
    <col collapsed="false" customWidth="true" hidden="true" outlineLevel="0" max="35" min="35" style="233" width="53.41"/>
    <col collapsed="false" customWidth="true" hidden="true" outlineLevel="0" max="36" min="36" style="233" width="11.99"/>
    <col collapsed="false" customWidth="true" hidden="true" outlineLevel="0" max="37" min="37" style="233" width="11.85"/>
    <col collapsed="false" customWidth="true" hidden="true" outlineLevel="0" max="38" min="38" style="233" width="13.56"/>
    <col collapsed="false" customWidth="true" hidden="true" outlineLevel="0" max="39" min="39" style="233" width="22.99"/>
    <col collapsed="false" customWidth="true" hidden="true" outlineLevel="0" max="42" min="40" style="233" width="11.85"/>
    <col collapsed="false" customWidth="true" hidden="true" outlineLevel="0" max="43" min="43" style="233" width="12.42"/>
    <col collapsed="false" customWidth="true" hidden="true" outlineLevel="0" max="44" min="44" style="233" width="12.56"/>
    <col collapsed="false" customWidth="true" hidden="true" outlineLevel="0" max="45" min="45" style="233" width="12.28"/>
    <col collapsed="false" customWidth="true" hidden="true" outlineLevel="0" max="46" min="46" style="233" width="1.7"/>
    <col collapsed="false" customWidth="true" hidden="true" outlineLevel="0" max="47" min="47" style="233" width="3.14"/>
    <col collapsed="false" customWidth="false" hidden="false" outlineLevel="0" max="49" min="48" style="233" width="2.7"/>
    <col collapsed="false" customWidth="false" hidden="false" outlineLevel="0" max="257" min="50" style="100" width="2.7"/>
  </cols>
  <sheetData>
    <row r="1" customFormat="false" ht="13.5" hidden="true" customHeight="false" outlineLevel="0" collapsed="false">
      <c r="AE1" s="101" t="s">
        <v>168</v>
      </c>
    </row>
    <row r="2" customFormat="false" ht="13.5" hidden="true" customHeight="false" outlineLevel="0" collapsed="false">
      <c r="AE2" s="101" t="s">
        <v>79</v>
      </c>
    </row>
    <row r="3" customFormat="false" ht="13.5" hidden="true" customHeight="false" outlineLevel="0" collapsed="false">
      <c r="AE3" s="101" t="s">
        <v>80</v>
      </c>
    </row>
    <row r="4" customFormat="false" ht="13.5" hidden="true" customHeight="false" outlineLevel="0" collapsed="false">
      <c r="AE4" s="101" t="s">
        <v>81</v>
      </c>
    </row>
    <row r="5" customFormat="false" ht="3" hidden="false" customHeight="true" outlineLevel="0" collapsed="false">
      <c r="AE5" s="101"/>
    </row>
    <row r="6" s="164" customFormat="true" ht="13.5" hidden="false" customHeight="false" outlineLevel="0" collapsed="false">
      <c r="B6" s="164" t="s">
        <v>129</v>
      </c>
      <c r="G6" s="165" t="s">
        <v>14</v>
      </c>
      <c r="H6" s="165" t="n">
        <v>2</v>
      </c>
      <c r="I6" s="164" t="s">
        <v>169</v>
      </c>
      <c r="R6" s="167" t="s">
        <v>131</v>
      </c>
      <c r="S6" s="168" t="s">
        <v>132</v>
      </c>
      <c r="T6" s="100"/>
      <c r="U6" s="100"/>
      <c r="V6" s="100"/>
      <c r="W6" s="167" t="s">
        <v>14</v>
      </c>
      <c r="X6" s="169" t="str">
        <f aca="false">Заявление!C6</f>
        <v/>
      </c>
      <c r="Y6" s="169" t="str">
        <f aca="false">Заявление!D6</f>
        <v/>
      </c>
      <c r="Z6" s="169" t="str">
        <f aca="false">Заявление!E6</f>
        <v/>
      </c>
      <c r="AA6" s="100"/>
      <c r="AB6" s="168" t="s">
        <v>133</v>
      </c>
      <c r="AC6" s="100"/>
      <c r="AD6" s="170"/>
      <c r="AE6" s="170"/>
      <c r="AF6" s="100"/>
      <c r="AG6" s="234"/>
      <c r="AH6" s="235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</row>
    <row r="7" s="164" customFormat="true" ht="3" hidden="false" customHeight="true" outlineLevel="0" collapsed="false">
      <c r="G7" s="165"/>
      <c r="H7" s="165"/>
      <c r="R7" s="100"/>
      <c r="S7" s="100"/>
      <c r="T7" s="100"/>
      <c r="U7" s="100"/>
      <c r="V7" s="100"/>
      <c r="W7" s="167"/>
      <c r="X7" s="98"/>
      <c r="Y7" s="98"/>
      <c r="Z7" s="98"/>
      <c r="AA7" s="98"/>
      <c r="AB7" s="98"/>
      <c r="AC7" s="98"/>
      <c r="AD7" s="98"/>
      <c r="AE7" s="98"/>
      <c r="AF7" s="100"/>
      <c r="AG7" s="234"/>
      <c r="AH7" s="235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</row>
    <row r="8" s="164" customFormat="true" ht="13.5" hidden="false" customHeight="false" outlineLevel="0" collapsed="false">
      <c r="R8" s="100"/>
      <c r="S8" s="100"/>
      <c r="T8" s="100"/>
      <c r="U8" s="101" t="s">
        <v>75</v>
      </c>
      <c r="V8" s="169" t="str">
        <f aca="false">Заявление!H6</f>
        <v/>
      </c>
      <c r="W8" s="169" t="str">
        <f aca="false">Заявление!I6</f>
        <v/>
      </c>
      <c r="X8" s="236" t="s">
        <v>76</v>
      </c>
      <c r="Y8" s="169" t="str">
        <f aca="false">Заявление!K6</f>
        <v/>
      </c>
      <c r="Z8" s="169" t="str">
        <f aca="false">Заявление!L6</f>
        <v/>
      </c>
      <c r="AA8" s="236" t="s">
        <v>76</v>
      </c>
      <c r="AB8" s="169" t="str">
        <f aca="false">Заявление!N6</f>
        <v/>
      </c>
      <c r="AC8" s="169" t="str">
        <f aca="false">Заявление!O6</f>
        <v/>
      </c>
      <c r="AD8" s="169" t="str">
        <f aca="false">Заявление!P6</f>
        <v/>
      </c>
      <c r="AE8" s="169" t="str">
        <f aca="false">Заявление!Q6</f>
        <v/>
      </c>
      <c r="AF8" s="100"/>
      <c r="AG8" s="234"/>
      <c r="AH8" s="235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</row>
    <row r="9" s="164" customFormat="true" ht="3" hidden="false" customHeight="true" outlineLevel="0" collapsed="false">
      <c r="R9" s="100"/>
      <c r="S9" s="100"/>
      <c r="T9" s="100"/>
      <c r="U9" s="101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00"/>
      <c r="AG9" s="234"/>
      <c r="AH9" s="235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</row>
    <row r="10" s="164" customFormat="true" ht="13.5" hidden="false" customHeight="false" outlineLevel="0" collapsed="false">
      <c r="B10" s="173" t="s">
        <v>134</v>
      </c>
      <c r="C10" s="174"/>
      <c r="H10" s="169" t="str">
        <f aca="false">Заявление!R10</f>
        <v/>
      </c>
      <c r="I10" s="169" t="str">
        <f aca="false">Заявление!S10</f>
        <v/>
      </c>
      <c r="J10" s="169" t="str">
        <f aca="false">Заявление!T10</f>
        <v/>
      </c>
      <c r="K10" s="169" t="str">
        <f aca="false">Заявление!U10</f>
        <v/>
      </c>
      <c r="L10" s="169" t="str">
        <f aca="false">Заявление!V10</f>
        <v/>
      </c>
      <c r="M10" s="175" t="str">
        <f aca="false">Заявление!W10</f>
        <v/>
      </c>
      <c r="N10" s="176" t="str">
        <f aca="false">Заявление!X10</f>
        <v/>
      </c>
      <c r="O10" s="169" t="str">
        <f aca="false">Заявление!Y10</f>
        <v/>
      </c>
      <c r="P10" s="169" t="str">
        <f aca="false">Заявление!Z10</f>
        <v/>
      </c>
      <c r="Q10" s="169" t="str">
        <f aca="false">Заявление!AA10</f>
        <v/>
      </c>
      <c r="R10" s="169" t="str">
        <f aca="false">Заявление!AB10</f>
        <v/>
      </c>
      <c r="S10" s="169" t="str">
        <f aca="false">Заявление!AC10</f>
        <v/>
      </c>
      <c r="AG10" s="234"/>
      <c r="AH10" s="235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</row>
    <row r="11" s="164" customFormat="true" ht="13.5" hidden="true" customHeight="false" outlineLevel="0" collapsed="false">
      <c r="B11" s="232" t="n">
        <v>1</v>
      </c>
      <c r="C11" s="232" t="n">
        <v>2</v>
      </c>
      <c r="D11" s="232" t="n">
        <v>3</v>
      </c>
      <c r="E11" s="232" t="n">
        <v>4</v>
      </c>
      <c r="F11" s="232" t="n">
        <v>5</v>
      </c>
      <c r="G11" s="232" t="n">
        <v>6</v>
      </c>
      <c r="H11" s="232" t="n">
        <v>7</v>
      </c>
      <c r="I11" s="232" t="n">
        <v>8</v>
      </c>
      <c r="J11" s="232" t="n">
        <v>9</v>
      </c>
      <c r="K11" s="232" t="n">
        <v>10</v>
      </c>
      <c r="L11" s="232" t="n">
        <v>11</v>
      </c>
      <c r="M11" s="232" t="n">
        <v>12</v>
      </c>
      <c r="N11" s="232" t="n">
        <v>13</v>
      </c>
      <c r="O11" s="232" t="n">
        <v>14</v>
      </c>
      <c r="P11" s="232" t="n">
        <v>15</v>
      </c>
      <c r="Q11" s="232" t="n">
        <v>16</v>
      </c>
      <c r="R11" s="232" t="n">
        <v>17</v>
      </c>
      <c r="S11" s="232" t="n">
        <v>18</v>
      </c>
      <c r="T11" s="232" t="n">
        <v>19</v>
      </c>
      <c r="U11" s="232" t="n">
        <v>20</v>
      </c>
      <c r="V11" s="232" t="n">
        <v>21</v>
      </c>
      <c r="W11" s="232" t="n">
        <v>22</v>
      </c>
      <c r="X11" s="232" t="n">
        <v>23</v>
      </c>
      <c r="Y11" s="232" t="n">
        <v>24</v>
      </c>
      <c r="Z11" s="232" t="n">
        <v>25</v>
      </c>
      <c r="AA11" s="232" t="n">
        <v>26</v>
      </c>
      <c r="AB11" s="232" t="n">
        <v>27</v>
      </c>
      <c r="AC11" s="232" t="n">
        <v>28</v>
      </c>
      <c r="AD11" s="232" t="n">
        <v>29</v>
      </c>
      <c r="AE11" s="232" t="n">
        <v>30</v>
      </c>
      <c r="AG11" s="234"/>
      <c r="AH11" s="235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</row>
    <row r="12" s="164" customFormat="true" ht="13.5" hidden="true" customHeight="false" outlineLevel="0" collapsed="false">
      <c r="B12" s="232" t="n">
        <v>31</v>
      </c>
      <c r="C12" s="232" t="n">
        <v>32</v>
      </c>
      <c r="D12" s="232" t="n">
        <v>33</v>
      </c>
      <c r="E12" s="232" t="n">
        <v>34</v>
      </c>
      <c r="F12" s="232" t="n">
        <v>35</v>
      </c>
      <c r="G12" s="232" t="n">
        <v>36</v>
      </c>
      <c r="H12" s="232" t="n">
        <v>37</v>
      </c>
      <c r="I12" s="232" t="n">
        <v>38</v>
      </c>
      <c r="J12" s="232" t="n">
        <v>39</v>
      </c>
      <c r="K12" s="232" t="n">
        <v>40</v>
      </c>
      <c r="L12" s="232" t="n">
        <v>41</v>
      </c>
      <c r="M12" s="232" t="n">
        <v>42</v>
      </c>
      <c r="N12" s="232" t="n">
        <v>43</v>
      </c>
      <c r="O12" s="232" t="n">
        <v>44</v>
      </c>
      <c r="P12" s="232" t="n">
        <v>45</v>
      </c>
      <c r="Q12" s="232" t="n">
        <v>46</v>
      </c>
      <c r="R12" s="232" t="n">
        <v>47</v>
      </c>
      <c r="S12" s="232" t="n">
        <v>48</v>
      </c>
      <c r="T12" s="232" t="n">
        <v>49</v>
      </c>
      <c r="U12" s="232" t="n">
        <v>50</v>
      </c>
      <c r="V12" s="232" t="n">
        <v>51</v>
      </c>
      <c r="W12" s="232" t="n">
        <v>52</v>
      </c>
      <c r="X12" s="232" t="n">
        <v>53</v>
      </c>
      <c r="Y12" s="232" t="n">
        <v>54</v>
      </c>
      <c r="Z12" s="232" t="n">
        <v>55</v>
      </c>
      <c r="AA12" s="232" t="n">
        <v>56</v>
      </c>
      <c r="AB12" s="232" t="n">
        <v>57</v>
      </c>
      <c r="AC12" s="232" t="n">
        <v>58</v>
      </c>
      <c r="AD12" s="232" t="n">
        <v>59</v>
      </c>
      <c r="AE12" s="232" t="n">
        <v>60</v>
      </c>
      <c r="AG12" s="234"/>
      <c r="AH12" s="235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</row>
    <row r="13" s="164" customFormat="true" ht="13.5" hidden="true" customHeight="false" outlineLevel="0" collapsed="false">
      <c r="B13" s="232" t="n">
        <v>61</v>
      </c>
      <c r="C13" s="232" t="n">
        <v>62</v>
      </c>
      <c r="D13" s="232" t="n">
        <v>63</v>
      </c>
      <c r="E13" s="232" t="n">
        <v>64</v>
      </c>
      <c r="F13" s="232" t="n">
        <v>65</v>
      </c>
      <c r="G13" s="232" t="n">
        <v>66</v>
      </c>
      <c r="H13" s="232" t="n">
        <v>67</v>
      </c>
      <c r="I13" s="232" t="n">
        <v>68</v>
      </c>
      <c r="J13" s="232" t="n">
        <v>69</v>
      </c>
      <c r="K13" s="232" t="n">
        <v>70</v>
      </c>
      <c r="L13" s="232" t="n">
        <v>71</v>
      </c>
      <c r="M13" s="232" t="n">
        <v>72</v>
      </c>
      <c r="N13" s="232" t="n">
        <v>73</v>
      </c>
      <c r="O13" s="232" t="n">
        <v>74</v>
      </c>
      <c r="P13" s="232" t="n">
        <v>75</v>
      </c>
      <c r="Q13" s="232" t="n">
        <v>76</v>
      </c>
      <c r="R13" s="232" t="n">
        <v>77</v>
      </c>
      <c r="S13" s="232" t="n">
        <v>78</v>
      </c>
      <c r="T13" s="232" t="n">
        <v>79</v>
      </c>
      <c r="U13" s="232" t="n">
        <v>80</v>
      </c>
      <c r="V13" s="232" t="n">
        <v>81</v>
      </c>
      <c r="W13" s="232" t="n">
        <v>82</v>
      </c>
      <c r="X13" s="232" t="n">
        <v>83</v>
      </c>
      <c r="Y13" s="232" t="n">
        <v>84</v>
      </c>
      <c r="Z13" s="232" t="n">
        <v>85</v>
      </c>
      <c r="AA13" s="232" t="n">
        <v>86</v>
      </c>
      <c r="AB13" s="232" t="n">
        <v>87</v>
      </c>
      <c r="AC13" s="232" t="n">
        <v>88</v>
      </c>
      <c r="AD13" s="232" t="n">
        <v>89</v>
      </c>
      <c r="AE13" s="232" t="n">
        <v>90</v>
      </c>
      <c r="AG13" s="234"/>
      <c r="AH13" s="235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</row>
    <row r="14" s="164" customFormat="true" ht="13.5" hidden="true" customHeight="false" outlineLevel="0" collapsed="false">
      <c r="B14" s="232" t="n">
        <v>91</v>
      </c>
      <c r="C14" s="232" t="n">
        <v>92</v>
      </c>
      <c r="D14" s="232" t="n">
        <v>93</v>
      </c>
      <c r="E14" s="232" t="n">
        <v>94</v>
      </c>
      <c r="F14" s="232" t="n">
        <v>95</v>
      </c>
      <c r="G14" s="232" t="n">
        <v>96</v>
      </c>
      <c r="H14" s="232" t="n">
        <v>97</v>
      </c>
      <c r="I14" s="232" t="n">
        <v>98</v>
      </c>
      <c r="J14" s="232" t="n">
        <v>99</v>
      </c>
      <c r="K14" s="232" t="n">
        <v>100</v>
      </c>
      <c r="L14" s="232" t="n">
        <v>101</v>
      </c>
      <c r="M14" s="232" t="n">
        <v>102</v>
      </c>
      <c r="N14" s="232" t="n">
        <v>103</v>
      </c>
      <c r="O14" s="232" t="n">
        <v>104</v>
      </c>
      <c r="P14" s="232" t="n">
        <v>105</v>
      </c>
      <c r="Q14" s="232" t="n">
        <v>106</v>
      </c>
      <c r="R14" s="232" t="n">
        <v>107</v>
      </c>
      <c r="S14" s="232" t="n">
        <v>108</v>
      </c>
      <c r="T14" s="232" t="n">
        <v>109</v>
      </c>
      <c r="U14" s="232" t="n">
        <v>110</v>
      </c>
      <c r="V14" s="232" t="n">
        <v>111</v>
      </c>
      <c r="W14" s="232" t="n">
        <v>112</v>
      </c>
      <c r="X14" s="232" t="n">
        <v>113</v>
      </c>
      <c r="Y14" s="232" t="n">
        <v>114</v>
      </c>
      <c r="Z14" s="232" t="n">
        <v>115</v>
      </c>
      <c r="AA14" s="232" t="n">
        <v>116</v>
      </c>
      <c r="AB14" s="232" t="n">
        <v>117</v>
      </c>
      <c r="AC14" s="232" t="n">
        <v>118</v>
      </c>
      <c r="AD14" s="232" t="n">
        <v>119</v>
      </c>
      <c r="AE14" s="232" t="n">
        <v>120</v>
      </c>
      <c r="AF14" s="232" t="n">
        <v>121</v>
      </c>
      <c r="AG14" s="234"/>
      <c r="AH14" s="235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</row>
    <row r="15" customFormat="false" ht="3" hidden="false" customHeight="true" outlineLevel="0" collapsed="false">
      <c r="AG15" s="96"/>
      <c r="AH15" s="97"/>
    </row>
    <row r="16" s="164" customFormat="true" ht="13.5" hidden="false" customHeight="false" outlineLevel="0" collapsed="false">
      <c r="B16" s="164" t="s">
        <v>83</v>
      </c>
      <c r="AG16" s="234"/>
      <c r="AH16" s="235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</row>
    <row r="17" s="181" customFormat="true" ht="14.25" hidden="false" customHeight="true" outlineLevel="0" collapsed="false">
      <c r="A17" s="177"/>
      <c r="B17" s="179" t="s">
        <v>170</v>
      </c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8"/>
      <c r="AG17" s="96"/>
      <c r="AH17" s="97"/>
      <c r="AI17" s="97"/>
      <c r="AJ17" s="233"/>
      <c r="AK17" s="233"/>
      <c r="AL17" s="233"/>
      <c r="AM17" s="97"/>
      <c r="AN17" s="97"/>
      <c r="AO17" s="97"/>
      <c r="AP17" s="97"/>
      <c r="AQ17" s="233"/>
      <c r="AR17" s="233"/>
      <c r="AS17" s="233"/>
      <c r="AT17" s="233"/>
      <c r="AU17" s="233"/>
      <c r="AV17" s="233"/>
      <c r="AW17" s="233"/>
    </row>
    <row r="18" s="167" customFormat="true" ht="14.25" hidden="false" customHeight="true" outlineLevel="0" collapsed="false">
      <c r="A18" s="177"/>
      <c r="B18" s="237" t="s">
        <v>171</v>
      </c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178"/>
      <c r="AG18" s="238" t="n">
        <v>1</v>
      </c>
      <c r="AH18" s="97" t="s">
        <v>172</v>
      </c>
      <c r="AI18" s="97" t="s">
        <v>173</v>
      </c>
      <c r="AJ18" s="233" t="s">
        <v>174</v>
      </c>
      <c r="AK18" s="233" t="s">
        <v>175</v>
      </c>
      <c r="AL18" s="233" t="s">
        <v>176</v>
      </c>
      <c r="AM18" s="97" t="s">
        <v>177</v>
      </c>
      <c r="AN18" s="97" t="s">
        <v>178</v>
      </c>
      <c r="AO18" s="97" t="s">
        <v>179</v>
      </c>
      <c r="AP18" s="97" t="s">
        <v>180</v>
      </c>
      <c r="AQ18" s="233" t="s">
        <v>181</v>
      </c>
      <c r="AR18" s="233" t="s">
        <v>182</v>
      </c>
      <c r="AS18" s="233" t="s">
        <v>183</v>
      </c>
      <c r="AT18" s="233" t="s">
        <v>184</v>
      </c>
      <c r="AU18" s="233"/>
      <c r="AV18" s="233"/>
      <c r="AW18" s="233"/>
    </row>
    <row r="19" s="181" customFormat="true" ht="17.25" hidden="false" customHeight="true" outlineLevel="0" collapsed="false">
      <c r="A19" s="177"/>
      <c r="B19" s="239" t="s">
        <v>185</v>
      </c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178"/>
      <c r="AG19" s="241" t="n">
        <f aca="false">AG18+ROW(AG19)-1</f>
        <v>19</v>
      </c>
      <c r="AH19" s="242" t="s">
        <v>186</v>
      </c>
      <c r="AI19" s="243" t="s">
        <v>187</v>
      </c>
      <c r="AJ19" s="244" t="n">
        <v>1215059221</v>
      </c>
      <c r="AK19" s="244" t="n">
        <v>121502001</v>
      </c>
      <c r="AL19" s="244" t="s">
        <v>188</v>
      </c>
      <c r="AM19" s="243" t="s">
        <v>189</v>
      </c>
      <c r="AN19" s="243" t="s">
        <v>190</v>
      </c>
      <c r="AO19" s="243"/>
      <c r="AP19" s="245"/>
      <c r="AQ19" s="243" t="s">
        <v>191</v>
      </c>
      <c r="AR19" s="246" t="s">
        <v>192</v>
      </c>
      <c r="AS19" s="244" t="n">
        <v>47427810</v>
      </c>
      <c r="AT19" s="244" t="s">
        <v>193</v>
      </c>
      <c r="AU19" s="244"/>
      <c r="AV19" s="244"/>
      <c r="AW19" s="244"/>
      <c r="AX19" s="245"/>
      <c r="AY19" s="245"/>
      <c r="AZ19" s="245"/>
      <c r="BA19" s="245"/>
      <c r="BB19" s="245"/>
      <c r="BC19" s="245"/>
      <c r="BD19" s="245"/>
    </row>
    <row r="20" s="167" customFormat="true" ht="13.5" hidden="false" customHeight="false" outlineLevel="0" collapsed="false">
      <c r="A20" s="177"/>
      <c r="B20" s="169" t="str">
        <f aca="false">UPPER(MID($AG$22,B11,1))</f>
        <v>Б</v>
      </c>
      <c r="C20" s="169" t="str">
        <f aca="false">UPPER(MID($AG$22,C11,1))</f>
        <v>А</v>
      </c>
      <c r="D20" s="169" t="str">
        <f aca="false">UPPER(MID($AG$22,D11,1))</f>
        <v>Н</v>
      </c>
      <c r="E20" s="169" t="str">
        <f aca="false">UPPER(MID($AG$22,E11,1))</f>
        <v>К</v>
      </c>
      <c r="F20" s="169" t="str">
        <f aca="false">UPPER(MID($AG$22,F11,1))</f>
        <v> </v>
      </c>
      <c r="G20" s="169" t="str">
        <f aca="false">UPPER(MID($AG$22,G11,1))</f>
        <v>"</v>
      </c>
      <c r="H20" s="169" t="str">
        <f aca="false">UPPER(MID($AG$22,H11,1))</f>
        <v>Й</v>
      </c>
      <c r="I20" s="169" t="str">
        <f aca="false">UPPER(MID($AG$22,I11,1))</f>
        <v>О</v>
      </c>
      <c r="J20" s="169" t="str">
        <f aca="false">UPPER(MID($AG$22,J11,1))</f>
        <v>Ш</v>
      </c>
      <c r="K20" s="169" t="str">
        <f aca="false">UPPER(MID($AG$22,K11,1))</f>
        <v>К</v>
      </c>
      <c r="L20" s="169" t="str">
        <f aca="false">UPPER(MID($AG$22,L11,1))</f>
        <v>А</v>
      </c>
      <c r="M20" s="169" t="str">
        <f aca="false">UPPER(MID($AG$22,M11,1))</f>
        <v>Р</v>
      </c>
      <c r="N20" s="169" t="str">
        <f aca="false">UPPER(MID($AG$22,N11,1))</f>
        <v>-</v>
      </c>
      <c r="O20" s="169" t="str">
        <f aca="false">UPPER(MID($AG$22,O11,1))</f>
        <v>О</v>
      </c>
      <c r="P20" s="169" t="str">
        <f aca="false">UPPER(MID($AG$22,P11,1))</f>
        <v>Л</v>
      </c>
      <c r="Q20" s="169" t="str">
        <f aca="false">UPPER(MID($AG$22,Q11,1))</f>
        <v>А</v>
      </c>
      <c r="R20" s="169" t="str">
        <f aca="false">UPPER(MID($AG$22,R11,1))</f>
        <v>"</v>
      </c>
      <c r="S20" s="169" t="str">
        <f aca="false">UPPER(MID($AG$22,S11,1))</f>
        <v> </v>
      </c>
      <c r="T20" s="169" t="str">
        <f aca="false">UPPER(MID($AG$22,T11,1))</f>
        <v>(</v>
      </c>
      <c r="U20" s="169" t="str">
        <f aca="false">UPPER(MID($AG$22,U11,1))</f>
        <v>П</v>
      </c>
      <c r="V20" s="169" t="str">
        <f aca="false">UPPER(MID($AG$22,V11,1))</f>
        <v>У</v>
      </c>
      <c r="W20" s="169" t="str">
        <f aca="false">UPPER(MID($AG$22,W11,1))</f>
        <v>Б</v>
      </c>
      <c r="X20" s="169" t="str">
        <f aca="false">UPPER(MID($AG$22,X11,1))</f>
        <v>Л</v>
      </c>
      <c r="Y20" s="169" t="str">
        <f aca="false">UPPER(MID($AG$22,Y11,1))</f>
        <v>И</v>
      </c>
      <c r="Z20" s="169" t="str">
        <f aca="false">UPPER(MID($AG$22,Z11,1))</f>
        <v>Ч</v>
      </c>
      <c r="AA20" s="169" t="str">
        <f aca="false">UPPER(MID($AG$22,AA11,1))</f>
        <v>Н</v>
      </c>
      <c r="AB20" s="169" t="str">
        <f aca="false">UPPER(MID($AG$22,AB11,1))</f>
        <v>О</v>
      </c>
      <c r="AC20" s="169" t="str">
        <f aca="false">UPPER(MID($AG$22,AC11,1))</f>
        <v>Е</v>
      </c>
      <c r="AD20" s="169" t="str">
        <f aca="false">UPPER(MID($AG$22,AD11,1))</f>
        <v> </v>
      </c>
      <c r="AE20" s="169" t="str">
        <f aca="false">UPPER(MID($AG$22,AE11,1))</f>
        <v> </v>
      </c>
      <c r="AF20" s="178"/>
      <c r="AG20" s="232"/>
      <c r="AH20" s="247" t="s">
        <v>194</v>
      </c>
      <c r="AI20" s="97" t="s">
        <v>195</v>
      </c>
      <c r="AJ20" s="233" t="n">
        <v>7728168971</v>
      </c>
      <c r="AK20" s="233" t="n">
        <v>775001001</v>
      </c>
      <c r="AL20" s="233" t="s">
        <v>196</v>
      </c>
      <c r="AM20" s="97" t="s">
        <v>197</v>
      </c>
      <c r="AN20" s="97" t="s">
        <v>198</v>
      </c>
      <c r="AO20" s="97"/>
      <c r="AP20" s="97"/>
      <c r="AQ20" s="233" t="s">
        <v>199</v>
      </c>
      <c r="AR20" s="233" t="n">
        <v>40817810</v>
      </c>
      <c r="AS20" s="233" t="n">
        <v>0</v>
      </c>
      <c r="AT20" s="233" t="s">
        <v>200</v>
      </c>
      <c r="AU20" s="233"/>
      <c r="AV20" s="233"/>
      <c r="AW20" s="233"/>
    </row>
    <row r="21" s="167" customFormat="true" ht="13.5" hidden="false" customHeight="false" outlineLevel="0" collapsed="false">
      <c r="A21" s="177"/>
      <c r="B21" s="169" t="str">
        <f aca="false">UPPER(MID($AG$22,B12,1))</f>
        <v> </v>
      </c>
      <c r="C21" s="169" t="str">
        <f aca="false">UPPER(MID($AG$22,C12,1))</f>
        <v>А</v>
      </c>
      <c r="D21" s="169" t="str">
        <f aca="false">UPPER(MID($AG$22,D12,1))</f>
        <v>К</v>
      </c>
      <c r="E21" s="169" t="str">
        <f aca="false">UPPER(MID($AG$22,E12,1))</f>
        <v>Ц</v>
      </c>
      <c r="F21" s="169" t="str">
        <f aca="false">UPPER(MID($AG$22,F12,1))</f>
        <v>И</v>
      </c>
      <c r="G21" s="169" t="str">
        <f aca="false">UPPER(MID($AG$22,G12,1))</f>
        <v>О</v>
      </c>
      <c r="H21" s="169" t="str">
        <f aca="false">UPPER(MID($AG$22,H12,1))</f>
        <v>Н</v>
      </c>
      <c r="I21" s="169" t="str">
        <f aca="false">UPPER(MID($AG$22,I12,1))</f>
        <v>Е</v>
      </c>
      <c r="J21" s="169" t="str">
        <f aca="false">UPPER(MID($AG$22,J12,1))</f>
        <v>Р</v>
      </c>
      <c r="K21" s="169" t="str">
        <f aca="false">UPPER(MID($AG$22,K12,1))</f>
        <v>Н</v>
      </c>
      <c r="L21" s="169" t="str">
        <f aca="false">UPPER(MID($AG$22,L12,1))</f>
        <v>О</v>
      </c>
      <c r="M21" s="169" t="str">
        <f aca="false">UPPER(MID($AG$22,M12,1))</f>
        <v>Е</v>
      </c>
      <c r="N21" s="169" t="str">
        <f aca="false">UPPER(MID($AG$22,N12,1))</f>
        <v> </v>
      </c>
      <c r="O21" s="169" t="str">
        <f aca="false">UPPER(MID($AG$22,O12,1))</f>
        <v>О</v>
      </c>
      <c r="P21" s="169" t="str">
        <f aca="false">UPPER(MID($AG$22,P12,1))</f>
        <v>Б</v>
      </c>
      <c r="Q21" s="169" t="str">
        <f aca="false">UPPER(MID($AG$22,Q12,1))</f>
        <v>Щ</v>
      </c>
      <c r="R21" s="169" t="str">
        <f aca="false">UPPER(MID($AG$22,R12,1))</f>
        <v>Е</v>
      </c>
      <c r="S21" s="169" t="str">
        <f aca="false">UPPER(MID($AG$22,S12,1))</f>
        <v>С</v>
      </c>
      <c r="T21" s="169" t="str">
        <f aca="false">UPPER(MID($AG$22,T12,1))</f>
        <v>Т</v>
      </c>
      <c r="U21" s="169" t="str">
        <f aca="false">UPPER(MID($AG$22,U12,1))</f>
        <v>В</v>
      </c>
      <c r="V21" s="169" t="str">
        <f aca="false">UPPER(MID($AG$22,V12,1))</f>
        <v>О</v>
      </c>
      <c r="W21" s="169" t="str">
        <f aca="false">UPPER(MID($AG$22,W12,1))</f>
        <v>)</v>
      </c>
      <c r="X21" s="169" t="str">
        <f aca="false">UPPER(MID($AG$22,X12,1))</f>
        <v/>
      </c>
      <c r="Y21" s="169" t="str">
        <f aca="false">UPPER(MID($AG$22,Y12,1))</f>
        <v/>
      </c>
      <c r="Z21" s="169" t="str">
        <f aca="false">UPPER(MID($AG$22,Z12,1))</f>
        <v/>
      </c>
      <c r="AA21" s="169" t="str">
        <f aca="false">UPPER(MID($AG$22,AA12,1))</f>
        <v/>
      </c>
      <c r="AB21" s="169" t="str">
        <f aca="false">UPPER(MID($AG$22,AB12,1))</f>
        <v/>
      </c>
      <c r="AC21" s="169" t="str">
        <f aca="false">UPPER(MID($AG$22,AC12,1))</f>
        <v/>
      </c>
      <c r="AD21" s="169" t="str">
        <f aca="false">UPPER(MID($AG$22,AD12,1))</f>
        <v/>
      </c>
      <c r="AE21" s="169" t="str">
        <f aca="false">UPPER(MID($AG$22,AE12,1))</f>
        <v/>
      </c>
      <c r="AF21" s="178"/>
      <c r="AG21" s="232" t="s">
        <v>173</v>
      </c>
      <c r="AH21" s="247" t="s">
        <v>201</v>
      </c>
      <c r="AI21" s="97" t="s">
        <v>202</v>
      </c>
      <c r="AJ21" s="233" t="n">
        <v>7708001614</v>
      </c>
      <c r="AK21" s="233" t="n">
        <v>997950001</v>
      </c>
      <c r="AL21" s="233" t="s">
        <v>203</v>
      </c>
      <c r="AM21" s="97" t="s">
        <v>197</v>
      </c>
      <c r="AN21" s="97" t="s">
        <v>198</v>
      </c>
      <c r="AO21" s="97"/>
      <c r="AP21" s="97"/>
      <c r="AQ21" s="233" t="s">
        <v>204</v>
      </c>
      <c r="AR21" s="233" t="n">
        <v>40817810</v>
      </c>
      <c r="AS21" s="233" t="n">
        <v>0</v>
      </c>
      <c r="AT21" s="233" t="s">
        <v>200</v>
      </c>
      <c r="AU21" s="233"/>
      <c r="AV21" s="233"/>
      <c r="AW21" s="233"/>
    </row>
    <row r="22" s="167" customFormat="true" ht="13.5" hidden="false" customHeight="false" outlineLevel="0" collapsed="false">
      <c r="A22" s="177"/>
      <c r="B22" s="169" t="str">
        <f aca="false">UPPER(MID($AG$22,B13,1))</f>
        <v/>
      </c>
      <c r="C22" s="169" t="str">
        <f aca="false">UPPER(MID($AG$22,C13,1))</f>
        <v/>
      </c>
      <c r="D22" s="169" t="str">
        <f aca="false">UPPER(MID($AG$22,D13,1))</f>
        <v/>
      </c>
      <c r="E22" s="169" t="str">
        <f aca="false">UPPER(MID($AG$22,E13,1))</f>
        <v/>
      </c>
      <c r="F22" s="169" t="str">
        <f aca="false">UPPER(MID($AG$22,F13,1))</f>
        <v/>
      </c>
      <c r="G22" s="169" t="str">
        <f aca="false">UPPER(MID($AG$22,G13,1))</f>
        <v/>
      </c>
      <c r="H22" s="169" t="str">
        <f aca="false">UPPER(MID($AG$22,H13,1))</f>
        <v/>
      </c>
      <c r="I22" s="169" t="str">
        <f aca="false">UPPER(MID($AG$22,I13,1))</f>
        <v/>
      </c>
      <c r="J22" s="169" t="str">
        <f aca="false">UPPER(MID($AG$22,J13,1))</f>
        <v/>
      </c>
      <c r="K22" s="169" t="str">
        <f aca="false">UPPER(MID($AG$22,K13,1))</f>
        <v/>
      </c>
      <c r="L22" s="169" t="str">
        <f aca="false">UPPER(MID($AG$22,L13,1))</f>
        <v/>
      </c>
      <c r="M22" s="169" t="str">
        <f aca="false">UPPER(MID($AG$22,M13,1))</f>
        <v/>
      </c>
      <c r="N22" s="169" t="str">
        <f aca="false">UPPER(MID($AG$22,N13,1))</f>
        <v/>
      </c>
      <c r="O22" s="169" t="str">
        <f aca="false">UPPER(MID($AG$22,O13,1))</f>
        <v/>
      </c>
      <c r="P22" s="169" t="str">
        <f aca="false">UPPER(MID($AG$22,P13,1))</f>
        <v/>
      </c>
      <c r="Q22" s="169" t="str">
        <f aca="false">UPPER(MID($AG$22,Q13,1))</f>
        <v/>
      </c>
      <c r="R22" s="169" t="str">
        <f aca="false">UPPER(MID($AG$22,R13,1))</f>
        <v/>
      </c>
      <c r="S22" s="169" t="str">
        <f aca="false">UPPER(MID($AG$22,S13,1))</f>
        <v/>
      </c>
      <c r="T22" s="169" t="str">
        <f aca="false">UPPER(MID($AG$22,T13,1))</f>
        <v/>
      </c>
      <c r="U22" s="169" t="str">
        <f aca="false">UPPER(MID($AG$22,U13,1))</f>
        <v/>
      </c>
      <c r="V22" s="169" t="str">
        <f aca="false">UPPER(MID($AG$22,V13,1))</f>
        <v/>
      </c>
      <c r="W22" s="169" t="str">
        <f aca="false">UPPER(MID($AG$22,W13,1))</f>
        <v/>
      </c>
      <c r="X22" s="169" t="str">
        <f aca="false">UPPER(MID($AG$22,X13,1))</f>
        <v/>
      </c>
      <c r="Y22" s="169" t="str">
        <f aca="false">UPPER(MID($AG$22,Y13,1))</f>
        <v/>
      </c>
      <c r="Z22" s="169" t="str">
        <f aca="false">UPPER(MID($AG$22,Z13,1))</f>
        <v/>
      </c>
      <c r="AA22" s="169" t="str">
        <f aca="false">UPPER(MID($AG$22,AA13,1))</f>
        <v/>
      </c>
      <c r="AB22" s="169" t="str">
        <f aca="false">UPPER(MID($AG$22,AB13,1))</f>
        <v/>
      </c>
      <c r="AC22" s="169" t="str">
        <f aca="false">UPPER(MID($AG$22,AC13,1))</f>
        <v/>
      </c>
      <c r="AD22" s="169" t="str">
        <f aca="false">UPPER(MID($AG$22,AD13,1))</f>
        <v/>
      </c>
      <c r="AE22" s="169" t="str">
        <f aca="false">UPPER(MID($AG$22,AE13,1))</f>
        <v/>
      </c>
      <c r="AF22" s="178"/>
      <c r="AG22" s="233" t="str">
        <f aca="true">INDIRECT(ADDRESS(AG$19,COLUMN(AI$18),4,1))</f>
        <v>Банк "Йошкар-Ола" (публичное   акционерное общество)</v>
      </c>
      <c r="AH22" s="247" t="s">
        <v>205</v>
      </c>
      <c r="AI22" s="97" t="s">
        <v>206</v>
      </c>
      <c r="AJ22" s="233" t="n">
        <v>5011003647</v>
      </c>
      <c r="AK22" s="233" t="n">
        <v>631601001</v>
      </c>
      <c r="AL22" s="233" t="s">
        <v>207</v>
      </c>
      <c r="AM22" s="97" t="s">
        <v>208</v>
      </c>
      <c r="AN22" s="97" t="s">
        <v>209</v>
      </c>
      <c r="AO22" s="97"/>
      <c r="AQ22" s="97" t="s">
        <v>210</v>
      </c>
      <c r="AR22" s="233" t="n">
        <v>40817810</v>
      </c>
      <c r="AS22" s="233" t="n">
        <v>0</v>
      </c>
      <c r="AT22" s="233" t="s">
        <v>200</v>
      </c>
      <c r="AU22" s="233"/>
      <c r="AV22" s="233"/>
      <c r="AW22" s="233"/>
    </row>
    <row r="23" s="167" customFormat="true" ht="13.5" hidden="false" customHeight="false" outlineLevel="0" collapsed="false">
      <c r="A23" s="177"/>
      <c r="B23" s="169" t="str">
        <f aca="false">UPPER(MID($AG$22,B14,1))</f>
        <v/>
      </c>
      <c r="C23" s="169" t="str">
        <f aca="false">UPPER(MID($AG$22,C14,1))</f>
        <v/>
      </c>
      <c r="D23" s="169" t="str">
        <f aca="false">UPPER(MID($AG$22,D14,1))</f>
        <v/>
      </c>
      <c r="E23" s="169" t="str">
        <f aca="false">UPPER(MID($AG$22,E14,1))</f>
        <v/>
      </c>
      <c r="F23" s="169" t="str">
        <f aca="false">UPPER(MID($AG$22,F14,1))</f>
        <v/>
      </c>
      <c r="G23" s="169" t="str">
        <f aca="false">UPPER(MID($AG$22,G14,1))</f>
        <v/>
      </c>
      <c r="H23" s="169" t="str">
        <f aca="false">UPPER(MID($AG$22,H14,1))</f>
        <v/>
      </c>
      <c r="I23" s="169" t="str">
        <f aca="false">UPPER(MID($AG$22,I14,1))</f>
        <v/>
      </c>
      <c r="J23" s="169" t="str">
        <f aca="false">UPPER(MID($AG$22,J14,1))</f>
        <v/>
      </c>
      <c r="K23" s="169" t="str">
        <f aca="false">UPPER(MID($AG$22,K14,1))</f>
        <v/>
      </c>
      <c r="L23" s="169" t="str">
        <f aca="false">UPPER(MID($AG$22,L14,1))</f>
        <v/>
      </c>
      <c r="M23" s="169" t="str">
        <f aca="false">UPPER(MID($AG$22,M14,1))</f>
        <v/>
      </c>
      <c r="N23" s="169" t="str">
        <f aca="false">UPPER(MID($AG$22,N14,1))</f>
        <v/>
      </c>
      <c r="O23" s="169" t="str">
        <f aca="false">UPPER(MID($AG$22,O14,1))</f>
        <v/>
      </c>
      <c r="P23" s="169" t="str">
        <f aca="false">UPPER(MID($AG$22,P14,1))</f>
        <v/>
      </c>
      <c r="Q23" s="169" t="str">
        <f aca="false">UPPER(MID($AG$22,Q14,1))</f>
        <v/>
      </c>
      <c r="R23" s="169" t="str">
        <f aca="false">UPPER(MID($AG$22,R14,1))</f>
        <v/>
      </c>
      <c r="S23" s="169" t="str">
        <f aca="false">UPPER(MID($AG$22,S14,1))</f>
        <v/>
      </c>
      <c r="T23" s="169" t="str">
        <f aca="false">UPPER(MID($AG$22,T14,1))</f>
        <v/>
      </c>
      <c r="U23" s="169" t="str">
        <f aca="false">UPPER(MID($AG$22,U14,1))</f>
        <v/>
      </c>
      <c r="V23" s="169" t="str">
        <f aca="false">UPPER(MID($AG$22,V14,1))</f>
        <v/>
      </c>
      <c r="W23" s="169" t="str">
        <f aca="false">UPPER(MID($AG$22,W14,1))</f>
        <v/>
      </c>
      <c r="X23" s="169" t="str">
        <f aca="false">UPPER(MID($AG$22,X14,1))</f>
        <v/>
      </c>
      <c r="Y23" s="169" t="str">
        <f aca="false">UPPER(MID($AG$22,Y14,1))</f>
        <v/>
      </c>
      <c r="Z23" s="169" t="str">
        <f aca="false">UPPER(MID($AG$22,Z14,1))</f>
        <v/>
      </c>
      <c r="AA23" s="169" t="str">
        <f aca="false">UPPER(MID($AG$22,AA14,1))</f>
        <v/>
      </c>
      <c r="AB23" s="169" t="str">
        <f aca="false">UPPER(MID($AG$22,AB14,1))</f>
        <v/>
      </c>
      <c r="AC23" s="169" t="str">
        <f aca="false">UPPER(MID($AG$22,AC14,1))</f>
        <v/>
      </c>
      <c r="AD23" s="169" t="str">
        <f aca="false">UPPER(MID($AG$22,AD14,1))</f>
        <v/>
      </c>
      <c r="AE23" s="169" t="str">
        <f aca="false">UPPER(MID($AG$22,AE14,1))</f>
        <v/>
      </c>
      <c r="AF23" s="178"/>
      <c r="AG23" s="232" t="s">
        <v>33</v>
      </c>
      <c r="AH23" s="247" t="s">
        <v>211</v>
      </c>
      <c r="AI23" s="97" t="s">
        <v>212</v>
      </c>
      <c r="AJ23" s="233" t="n">
        <v>7735057951</v>
      </c>
      <c r="AK23" s="233" t="n">
        <v>997950001</v>
      </c>
      <c r="AL23" s="233" t="s">
        <v>213</v>
      </c>
      <c r="AM23" s="97" t="s">
        <v>214</v>
      </c>
      <c r="AN23" s="97" t="s">
        <v>215</v>
      </c>
      <c r="AO23" s="97"/>
      <c r="AP23" s="97"/>
      <c r="AQ23" s="233" t="s">
        <v>216</v>
      </c>
      <c r="AR23" s="233" t="n">
        <v>40817810</v>
      </c>
      <c r="AS23" s="233" t="n">
        <v>0</v>
      </c>
      <c r="AT23" s="233" t="s">
        <v>200</v>
      </c>
      <c r="AU23" s="233"/>
      <c r="AV23" s="233"/>
      <c r="AW23" s="233"/>
    </row>
    <row r="24" s="181" customFormat="true" ht="11.25" hidden="false" customHeight="true" outlineLevel="0" collapsed="false">
      <c r="A24" s="177"/>
      <c r="B24" s="190" t="s">
        <v>217</v>
      </c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82" t="s">
        <v>218</v>
      </c>
      <c r="N24" s="182"/>
      <c r="O24" s="182"/>
      <c r="P24" s="182"/>
      <c r="Q24" s="182"/>
      <c r="R24" s="182"/>
      <c r="S24" s="182"/>
      <c r="T24" s="182"/>
      <c r="U24" s="182"/>
      <c r="V24" s="248"/>
      <c r="W24" s="182" t="s">
        <v>219</v>
      </c>
      <c r="X24" s="182"/>
      <c r="Y24" s="182"/>
      <c r="Z24" s="182"/>
      <c r="AA24" s="182"/>
      <c r="AB24" s="182"/>
      <c r="AC24" s="182"/>
      <c r="AD24" s="182"/>
      <c r="AE24" s="182"/>
      <c r="AF24" s="248"/>
      <c r="AG24" s="233" t="n">
        <f aca="true">INDIRECT(ADDRESS(AG$19,COLUMN(AJ$18),4,1))</f>
        <v>1215059221</v>
      </c>
      <c r="AH24" s="181" t="s">
        <v>220</v>
      </c>
      <c r="AI24" s="181" t="s">
        <v>221</v>
      </c>
      <c r="AJ24" s="181" t="s">
        <v>222</v>
      </c>
      <c r="AL24" s="181" t="s">
        <v>223</v>
      </c>
      <c r="AM24" s="243" t="s">
        <v>224</v>
      </c>
      <c r="AN24" s="243" t="s">
        <v>190</v>
      </c>
      <c r="AQ24" s="243" t="s">
        <v>225</v>
      </c>
      <c r="AR24" s="233" t="n">
        <v>40817810</v>
      </c>
      <c r="AS24" s="233" t="n">
        <v>0</v>
      </c>
      <c r="AT24" s="233" t="s">
        <v>200</v>
      </c>
      <c r="AU24" s="233"/>
      <c r="AV24" s="233"/>
      <c r="AW24" s="233"/>
    </row>
    <row r="25" s="167" customFormat="true" ht="13.5" hidden="false" customHeight="false" outlineLevel="0" collapsed="false">
      <c r="A25" s="177"/>
      <c r="B25" s="169" t="str">
        <f aca="false">UPPER(MID($AG$24,B11,1))</f>
        <v>1</v>
      </c>
      <c r="C25" s="169" t="str">
        <f aca="false">UPPER(MID($AG$24,C11,1))</f>
        <v>2</v>
      </c>
      <c r="D25" s="169" t="str">
        <f aca="false">UPPER(MID($AG$24,D11,1))</f>
        <v>1</v>
      </c>
      <c r="E25" s="169" t="str">
        <f aca="false">UPPER(MID($AG$24,E11,1))</f>
        <v>5</v>
      </c>
      <c r="F25" s="169" t="str">
        <f aca="false">UPPER(MID($AG$24,F11,1))</f>
        <v>0</v>
      </c>
      <c r="G25" s="169" t="str">
        <f aca="false">UPPER(MID($AG$24,G11,1))</f>
        <v>5</v>
      </c>
      <c r="H25" s="169" t="str">
        <f aca="false">UPPER(MID($AG$24,H11,1))</f>
        <v>9</v>
      </c>
      <c r="I25" s="169" t="str">
        <f aca="false">UPPER(MID($AG$24,I11,1))</f>
        <v>2</v>
      </c>
      <c r="J25" s="169" t="str">
        <f aca="false">UPPER(MID($AG$24,J11,1))</f>
        <v>2</v>
      </c>
      <c r="K25" s="169" t="str">
        <f aca="false">UPPER(MID($AG$24,K11,1))</f>
        <v>1</v>
      </c>
      <c r="L25" s="212"/>
      <c r="M25" s="169" t="str">
        <f aca="false">UPPER(MID($AG$26,B11,1))</f>
        <v>1</v>
      </c>
      <c r="N25" s="169" t="str">
        <f aca="false">UPPER(MID($AG$26,C11,1))</f>
        <v>2</v>
      </c>
      <c r="O25" s="169" t="str">
        <f aca="false">UPPER(MID($AG$26,D11,1))</f>
        <v>1</v>
      </c>
      <c r="P25" s="169" t="str">
        <f aca="false">UPPER(MID($AG$26,E11,1))</f>
        <v>5</v>
      </c>
      <c r="Q25" s="169" t="n">
        <v>5</v>
      </c>
      <c r="R25" s="169" t="n">
        <v>0</v>
      </c>
      <c r="S25" s="169" t="str">
        <f aca="false">UPPER(MID($AG$26,H11,1))</f>
        <v>0</v>
      </c>
      <c r="T25" s="169" t="str">
        <f aca="false">UPPER(MID($AG$26,I11,1))</f>
        <v>0</v>
      </c>
      <c r="U25" s="169" t="str">
        <f aca="false">UPPER(MID($AG$26,J11,1))</f>
        <v>1</v>
      </c>
      <c r="V25" s="212"/>
      <c r="W25" s="169" t="str">
        <f aca="false">UPPER(MID($AG$28,B11,1))</f>
        <v>0</v>
      </c>
      <c r="X25" s="169" t="str">
        <f aca="false">UPPER(MID($AG$28,C11,1))</f>
        <v>4</v>
      </c>
      <c r="Y25" s="169" t="str">
        <f aca="false">UPPER(MID($AG$28,D11,1))</f>
        <v>8</v>
      </c>
      <c r="Z25" s="169" t="str">
        <f aca="false">UPPER(MID($AG$28,E11,1))</f>
        <v>8</v>
      </c>
      <c r="AA25" s="169" t="str">
        <f aca="false">UPPER(MID($AG$28,F11,1))</f>
        <v>6</v>
      </c>
      <c r="AB25" s="169" t="str">
        <f aca="false">UPPER(MID($AG$28,G11,1))</f>
        <v>0</v>
      </c>
      <c r="AC25" s="169" t="str">
        <f aca="false">UPPER(MID($AG$28,H11,1))</f>
        <v>8</v>
      </c>
      <c r="AD25" s="169" t="str">
        <f aca="false">UPPER(MID($AG$28,I11,1))</f>
        <v>8</v>
      </c>
      <c r="AE25" s="169" t="str">
        <f aca="false">UPPER(MID($AG$28,J11,1))</f>
        <v>9</v>
      </c>
      <c r="AF25" s="178"/>
      <c r="AG25" s="96" t="s">
        <v>175</v>
      </c>
      <c r="AH25" s="247" t="s">
        <v>226</v>
      </c>
      <c r="AI25" s="97" t="s">
        <v>227</v>
      </c>
      <c r="AJ25" s="233" t="n">
        <v>7731025412</v>
      </c>
      <c r="AK25" s="233" t="n">
        <v>121502002</v>
      </c>
      <c r="AL25" s="233" t="s">
        <v>228</v>
      </c>
      <c r="AM25" s="243" t="s">
        <v>224</v>
      </c>
      <c r="AN25" s="243" t="s">
        <v>190</v>
      </c>
      <c r="AO25" s="97"/>
      <c r="AP25" s="97"/>
      <c r="AQ25" s="243" t="s">
        <v>225</v>
      </c>
      <c r="AR25" s="233" t="n">
        <v>40817810</v>
      </c>
      <c r="AS25" s="233" t="n">
        <v>0</v>
      </c>
      <c r="AT25" s="233" t="s">
        <v>229</v>
      </c>
      <c r="AU25" s="233"/>
      <c r="AV25" s="233"/>
      <c r="AW25" s="233"/>
    </row>
    <row r="26" s="181" customFormat="true" ht="11.25" hidden="false" customHeight="true" outlineLevel="0" collapsed="false">
      <c r="A26" s="177"/>
      <c r="B26" s="190" t="s">
        <v>230</v>
      </c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233" t="n">
        <f aca="true">INDIRECT(ADDRESS(AG$19,COLUMN(AK$18),4,1))</f>
        <v>121502001</v>
      </c>
      <c r="AH26" s="247" t="s">
        <v>231</v>
      </c>
      <c r="AI26" s="97" t="s">
        <v>232</v>
      </c>
      <c r="AJ26" s="233" t="n">
        <v>7705148464</v>
      </c>
      <c r="AK26" s="233"/>
      <c r="AL26" s="233" t="s">
        <v>233</v>
      </c>
      <c r="AM26" s="97" t="s">
        <v>197</v>
      </c>
      <c r="AN26" s="97" t="s">
        <v>198</v>
      </c>
      <c r="AO26" s="97"/>
      <c r="AP26" s="97"/>
      <c r="AQ26" s="233" t="s">
        <v>234</v>
      </c>
      <c r="AR26" s="233" t="n">
        <v>40817810</v>
      </c>
      <c r="AS26" s="233" t="n">
        <v>0</v>
      </c>
      <c r="AT26" s="233" t="s">
        <v>200</v>
      </c>
      <c r="AU26" s="233"/>
      <c r="AV26" s="233"/>
      <c r="AW26" s="233"/>
    </row>
    <row r="27" s="181" customFormat="true" ht="14.25" hidden="false" customHeight="true" outlineLevel="0" collapsed="false">
      <c r="A27" s="177"/>
      <c r="B27" s="169" t="str">
        <f aca="false">IF($AG$30=0,"-",UPPER(MID($AG$30,B11,1)))</f>
        <v>О</v>
      </c>
      <c r="C27" s="169" t="str">
        <f aca="false">IF($AG$30=0,"-",UPPER(MID($AG$30,C11,1)))</f>
        <v>Т</v>
      </c>
      <c r="D27" s="169" t="str">
        <f aca="false">IF($AG$30=0,"-",UPPER(MID($AG$30,D11,1)))</f>
        <v>Д</v>
      </c>
      <c r="E27" s="169" t="str">
        <f aca="false">IF($AG$30=0,"-",UPPER(MID($AG$30,E11,1)))</f>
        <v>Е</v>
      </c>
      <c r="F27" s="169" t="str">
        <f aca="false">IF($AG$30=0,"-",UPPER(MID($AG$30,F11,1)))</f>
        <v>Л</v>
      </c>
      <c r="G27" s="169" t="str">
        <f aca="false">IF($AG$30=0,"-",UPPER(MID($AG$30,G11,1)))</f>
        <v>Е</v>
      </c>
      <c r="H27" s="169" t="str">
        <f aca="false">IF($AG$30=0,"-",UPPER(MID($AG$30,H11,1)))</f>
        <v>Н</v>
      </c>
      <c r="I27" s="169" t="str">
        <f aca="false">IF($AG$30=0,"-",UPPER(MID($AG$30,I11,1)))</f>
        <v>И</v>
      </c>
      <c r="J27" s="169" t="str">
        <f aca="false">IF($AG$30=0,"-",UPPER(MID($AG$30,J11,1)))</f>
        <v>Е</v>
      </c>
      <c r="K27" s="169" t="str">
        <f aca="false">IF($AG$30=0,"-",UPPER(MID($AG$30,K11,1)))</f>
        <v>-</v>
      </c>
      <c r="L27" s="169" t="str">
        <f aca="false">IF($AG$30=0,"-",UPPER(MID($AG$30,L11,1)))</f>
        <v>Н</v>
      </c>
      <c r="M27" s="169" t="str">
        <f aca="false">IF($AG$30=0,"-",UPPER(MID($AG$30,M11,1)))</f>
        <v>Б</v>
      </c>
      <c r="N27" s="169" t="str">
        <f aca="false">IF($AG$30=0,"-",UPPER(MID($AG$30,N11,1)))</f>
        <v> </v>
      </c>
      <c r="O27" s="169" t="str">
        <f aca="false">IF($AG$30=0,"-",UPPER(MID($AG$30,O11,1)))</f>
        <v>Р</v>
      </c>
      <c r="P27" s="169" t="str">
        <f aca="false">IF($AG$30=0,"-",UPPER(MID($AG$30,P11,1)))</f>
        <v>Е</v>
      </c>
      <c r="Q27" s="169" t="str">
        <f aca="false">IF($AG$30=0,"-",UPPER(MID($AG$30,Q11,1)))</f>
        <v>С</v>
      </c>
      <c r="R27" s="169" t="str">
        <f aca="false">IF($AG$30=0,"-",UPPER(MID($AG$30,R11,1)))</f>
        <v>П</v>
      </c>
      <c r="S27" s="169" t="str">
        <f aca="false">IF($AG$30=0,"-",UPPER(MID($AG$30,S11,1)))</f>
        <v>У</v>
      </c>
      <c r="T27" s="169" t="str">
        <f aca="false">IF($AG$30=0,"-",UPPER(MID($AG$30,T11,1)))</f>
        <v>Б</v>
      </c>
      <c r="U27" s="169" t="str">
        <f aca="false">IF($AG$30=0,"-",UPPER(MID($AG$30,U11,1)))</f>
        <v>Л</v>
      </c>
      <c r="V27" s="169" t="str">
        <f aca="false">IF($AG$30=0,"-",UPPER(MID($AG$30,V11,1)))</f>
        <v>И</v>
      </c>
      <c r="W27" s="169" t="str">
        <f aca="false">IF($AG$30=0,"-",UPPER(MID($AG$30,W11,1)))</f>
        <v>К</v>
      </c>
      <c r="X27" s="169" t="str">
        <f aca="false">IF($AG$30=0,"-",UPPER(MID($AG$30,X11,1)))</f>
        <v>И</v>
      </c>
      <c r="Y27" s="169" t="str">
        <f aca="false">IF($AG$30=0,"-",UPPER(MID($AG$30,Y11,1)))</f>
        <v> </v>
      </c>
      <c r="Z27" s="169" t="str">
        <f aca="false">IF($AG$30=0,"-",UPPER(MID($AG$30,Z11,1)))</f>
        <v>М</v>
      </c>
      <c r="AA27" s="169" t="str">
        <f aca="false">IF($AG$30=0,"-",UPPER(MID($AG$30,AA11,1)))</f>
        <v>А</v>
      </c>
      <c r="AB27" s="169" t="str">
        <f aca="false">IF($AG$30=0,"-",UPPER(MID($AG$30,AB11,1)))</f>
        <v>Р</v>
      </c>
      <c r="AC27" s="169" t="str">
        <f aca="false">IF($AG$30=0,"-",UPPER(MID($AG$30,AC11,1)))</f>
        <v>И</v>
      </c>
      <c r="AD27" s="169" t="str">
        <f aca="false">IF($AG$30=0,"-",UPPER(MID($AG$30,AD11,1)))</f>
        <v>Й</v>
      </c>
      <c r="AE27" s="169" t="str">
        <f aca="false">IF($AG$30=0,"-",UPPER(MID($AG$30,AE11,1)))</f>
        <v> </v>
      </c>
      <c r="AF27" s="190"/>
      <c r="AG27" s="232" t="s">
        <v>235</v>
      </c>
      <c r="AH27" s="247" t="s">
        <v>236</v>
      </c>
      <c r="AI27" s="97" t="s">
        <v>237</v>
      </c>
      <c r="AJ27" s="233" t="n">
        <v>7707056547</v>
      </c>
      <c r="AK27" s="233"/>
      <c r="AL27" s="233" t="s">
        <v>238</v>
      </c>
      <c r="AM27" s="97" t="s">
        <v>239</v>
      </c>
      <c r="AN27" s="97" t="s">
        <v>240</v>
      </c>
      <c r="AO27" s="97"/>
      <c r="AP27" s="97"/>
      <c r="AQ27" s="233" t="s">
        <v>241</v>
      </c>
      <c r="AR27" s="233" t="s">
        <v>242</v>
      </c>
      <c r="AS27" s="233" t="n">
        <v>0</v>
      </c>
      <c r="AT27" s="233" t="s">
        <v>200</v>
      </c>
      <c r="AU27" s="233"/>
      <c r="AV27" s="233"/>
      <c r="AW27" s="233"/>
    </row>
    <row r="28" s="167" customFormat="true" ht="13.5" hidden="false" customHeight="false" outlineLevel="0" collapsed="false">
      <c r="A28" s="177"/>
      <c r="B28" s="169" t="str">
        <f aca="false">IF($AG$30=0,"-",UPPER(MID($AG$30,B12,1)))</f>
        <v>Э</v>
      </c>
      <c r="C28" s="169" t="str">
        <f aca="false">IF($AG$30=0,"-",UPPER(MID($AG$30,C12,1)))</f>
        <v>Л</v>
      </c>
      <c r="D28" s="169" t="str">
        <f aca="false">IF($AG$30=0,"-",UPPER(MID($AG$30,D12,1)))</f>
        <v/>
      </c>
      <c r="E28" s="169" t="str">
        <f aca="false">IF($AG$30=0,"-",UPPER(MID($AG$30,E12,1)))</f>
        <v/>
      </c>
      <c r="F28" s="169" t="str">
        <f aca="false">IF($AG$30=0,"-",UPPER(MID($AG$30,F12,1)))</f>
        <v/>
      </c>
      <c r="G28" s="169" t="str">
        <f aca="false">IF($AG$30=0,"-",UPPER(MID($AG$30,G12,1)))</f>
        <v/>
      </c>
      <c r="H28" s="169" t="str">
        <f aca="false">IF($AG$30=0,"-",UPPER(MID($AG$30,H12,1)))</f>
        <v/>
      </c>
      <c r="I28" s="169" t="str">
        <f aca="false">IF($AG$30=0,"-",UPPER(MID($AG$30,I12,1)))</f>
        <v/>
      </c>
      <c r="J28" s="169" t="str">
        <f aca="false">IF($AG$30=0,"-",UPPER(MID($AG$30,J12,1)))</f>
        <v/>
      </c>
      <c r="K28" s="169" t="str">
        <f aca="false">IF($AG$30=0,"-",UPPER(MID($AG$30,K12,1)))</f>
        <v/>
      </c>
      <c r="L28" s="169" t="str">
        <f aca="false">IF($AG$30=0,"-",UPPER(MID($AG$30,L12,1)))</f>
        <v/>
      </c>
      <c r="M28" s="169" t="str">
        <f aca="false">IF($AG$30=0,"-",UPPER(MID($AG$30,M12,1)))</f>
        <v/>
      </c>
      <c r="N28" s="169" t="str">
        <f aca="false">IF($AG$30=0,"-",UPPER(MID($AG$30,N12,1)))</f>
        <v/>
      </c>
      <c r="O28" s="169" t="str">
        <f aca="false">IF($AG$30=0,"-",UPPER(MID($AG$30,O12,1)))</f>
        <v/>
      </c>
      <c r="P28" s="169" t="str">
        <f aca="false">IF($AG$30=0,"-",UPPER(MID($AG$30,P12,1)))</f>
        <v/>
      </c>
      <c r="Q28" s="169" t="str">
        <f aca="false">IF($AG$30=0,"-",UPPER(MID($AG$30,Q12,1)))</f>
        <v/>
      </c>
      <c r="R28" s="169" t="str">
        <f aca="false">IF($AG$30=0,"-",UPPER(MID($AG$30,R12,1)))</f>
        <v/>
      </c>
      <c r="S28" s="169" t="str">
        <f aca="false">IF($AG$30=0,"-",UPPER(MID($AG$30,S12,1)))</f>
        <v/>
      </c>
      <c r="T28" s="169" t="str">
        <f aca="false">IF($AG$30=0,"-",UPPER(MID($AG$30,T12,1)))</f>
        <v/>
      </c>
      <c r="U28" s="169" t="str">
        <f aca="false">IF($AG$30=0,"-",UPPER(MID($AG$30,U12,1)))</f>
        <v/>
      </c>
      <c r="V28" s="169" t="str">
        <f aca="false">IF($AG$30=0,"-",UPPER(MID($AG$30,V12,1)))</f>
        <v/>
      </c>
      <c r="W28" s="169" t="str">
        <f aca="false">IF($AG$30=0,"-",UPPER(MID($AG$30,W12,1)))</f>
        <v/>
      </c>
      <c r="X28" s="169" t="str">
        <f aca="false">IF($AG$30=0,"-",UPPER(MID($AG$30,X12,1)))</f>
        <v/>
      </c>
      <c r="Y28" s="169" t="str">
        <f aca="false">IF($AG$30=0,"-",UPPER(MID($AG$30,Y12,1)))</f>
        <v/>
      </c>
      <c r="Z28" s="169" t="str">
        <f aca="false">IF($AG$30=0,"-",UPPER(MID($AG$30,Z12,1)))</f>
        <v/>
      </c>
      <c r="AA28" s="169" t="str">
        <f aca="false">IF($AG$30=0,"-",UPPER(MID($AG$30,AA12,1)))</f>
        <v/>
      </c>
      <c r="AB28" s="169" t="str">
        <f aca="false">IF($AG$30=0,"-",UPPER(MID($AG$30,AB12,1)))</f>
        <v/>
      </c>
      <c r="AC28" s="169" t="str">
        <f aca="false">IF($AG$30=0,"-",UPPER(MID($AG$30,AC12,1)))</f>
        <v/>
      </c>
      <c r="AD28" s="169" t="str">
        <f aca="false">IF($AG$30=0,"-",UPPER(MID($AG$30,AD12,1)))</f>
        <v/>
      </c>
      <c r="AE28" s="169" t="str">
        <f aca="false">IF($AG$30=0,"-",UPPER(MID($AG$30,AE12,1)))</f>
        <v/>
      </c>
      <c r="AF28" s="178"/>
      <c r="AG28" s="233" t="str">
        <f aca="true">INDIRECT(ADDRESS(AG$19,COLUMN(AL$18),4,1))</f>
        <v>048860889</v>
      </c>
      <c r="AH28" s="247" t="s">
        <v>243</v>
      </c>
      <c r="AI28" s="247" t="s">
        <v>244</v>
      </c>
      <c r="AJ28" s="233" t="n">
        <v>7744000126</v>
      </c>
      <c r="AK28" s="233"/>
      <c r="AL28" s="233" t="s">
        <v>245</v>
      </c>
      <c r="AM28" s="97" t="s">
        <v>246</v>
      </c>
      <c r="AN28" s="97" t="s">
        <v>247</v>
      </c>
      <c r="AO28" s="97"/>
      <c r="AP28" s="97"/>
      <c r="AQ28" s="233" t="s">
        <v>248</v>
      </c>
      <c r="AR28" s="233" t="n">
        <v>40817810</v>
      </c>
      <c r="AS28" s="233" t="n">
        <v>0</v>
      </c>
      <c r="AT28" s="233" t="s">
        <v>249</v>
      </c>
      <c r="AU28" s="233"/>
      <c r="AV28" s="233"/>
      <c r="AW28" s="233"/>
    </row>
    <row r="29" s="167" customFormat="true" ht="13.5" hidden="false" customHeight="false" outlineLevel="0" collapsed="false">
      <c r="A29" s="177"/>
      <c r="B29" s="169" t="str">
        <f aca="false">IF($AG$30=0,"-",UPPER(MID($AG$30,B13,1)))</f>
        <v/>
      </c>
      <c r="C29" s="169" t="str">
        <f aca="false">IF($AG$30=0,"-",UPPER(MID($AG$30,C13,1)))</f>
        <v/>
      </c>
      <c r="D29" s="169" t="str">
        <f aca="false">IF($AG$30=0,"-",UPPER(MID($AG$30,D13,1)))</f>
        <v/>
      </c>
      <c r="E29" s="169" t="str">
        <f aca="false">IF($AG$30=0,"-",UPPER(MID($AG$30,E13,1)))</f>
        <v/>
      </c>
      <c r="F29" s="169" t="str">
        <f aca="false">IF($AG$30=0,"-",UPPER(MID($AG$30,F13,1)))</f>
        <v/>
      </c>
      <c r="G29" s="169" t="str">
        <f aca="false">IF($AG$30=0,"-",UPPER(MID($AG$30,G13,1)))</f>
        <v/>
      </c>
      <c r="H29" s="169" t="str">
        <f aca="false">IF($AG$30=0,"-",UPPER(MID($AG$30,H13,1)))</f>
        <v/>
      </c>
      <c r="I29" s="169" t="str">
        <f aca="false">IF($AG$30=0,"-",UPPER(MID($AG$30,I13,1)))</f>
        <v/>
      </c>
      <c r="J29" s="169" t="str">
        <f aca="false">IF($AG$30=0,"-",UPPER(MID($AG$30,J13,1)))</f>
        <v/>
      </c>
      <c r="K29" s="169" t="str">
        <f aca="false">IF($AG$30=0,"-",UPPER(MID($AG$30,K13,1)))</f>
        <v/>
      </c>
      <c r="L29" s="169" t="str">
        <f aca="false">IF($AG$30=0,"-",UPPER(MID($AG$30,L13,1)))</f>
        <v/>
      </c>
      <c r="M29" s="169" t="str">
        <f aca="false">IF($AG$30=0,"-",UPPER(MID($AG$30,M13,1)))</f>
        <v/>
      </c>
      <c r="N29" s="169" t="str">
        <f aca="false">IF($AG$30=0,"-",UPPER(MID($AG$30,N13,1)))</f>
        <v/>
      </c>
      <c r="O29" s="169" t="str">
        <f aca="false">IF($AG$30=0,"-",UPPER(MID($AG$30,O13,1)))</f>
        <v/>
      </c>
      <c r="P29" s="169" t="str">
        <f aca="false">IF($AG$30=0,"-",UPPER(MID($AG$30,P13,1)))</f>
        <v/>
      </c>
      <c r="Q29" s="169" t="str">
        <f aca="false">IF($AG$30=0,"-",UPPER(MID($AG$30,Q13,1)))</f>
        <v/>
      </c>
      <c r="R29" s="169" t="str">
        <f aca="false">IF($AG$30=0,"-",UPPER(MID($AG$30,R13,1)))</f>
        <v/>
      </c>
      <c r="S29" s="169" t="str">
        <f aca="false">IF($AG$30=0,"-",UPPER(MID($AG$30,S13,1)))</f>
        <v/>
      </c>
      <c r="T29" s="169" t="str">
        <f aca="false">IF($AG$30=0,"-",UPPER(MID($AG$30,T13,1)))</f>
        <v/>
      </c>
      <c r="U29" s="169" t="str">
        <f aca="false">IF($AG$30=0,"-",UPPER(MID($AG$30,U13,1)))</f>
        <v/>
      </c>
      <c r="V29" s="169" t="str">
        <f aca="false">IF($AG$30=0,"-",UPPER(MID($AG$30,V13,1)))</f>
        <v/>
      </c>
      <c r="W29" s="169" t="str">
        <f aca="false">IF($AG$30=0,"-",UPPER(MID($AG$30,W13,1)))</f>
        <v/>
      </c>
      <c r="X29" s="169" t="str">
        <f aca="false">IF($AG$30=0,"-",UPPER(MID($AG$30,X13,1)))</f>
        <v/>
      </c>
      <c r="Y29" s="169" t="str">
        <f aca="false">IF($AG$30=0,"-",UPPER(MID($AG$30,Y13,1)))</f>
        <v/>
      </c>
      <c r="Z29" s="169" t="str">
        <f aca="false">IF($AG$30=0,"-",UPPER(MID($AG$30,Z13,1)))</f>
        <v/>
      </c>
      <c r="AA29" s="169" t="str">
        <f aca="false">IF($AG$30=0,"-",UPPER(MID($AG$30,AA13,1)))</f>
        <v/>
      </c>
      <c r="AB29" s="169" t="str">
        <f aca="false">IF($AG$30=0,"-",UPPER(MID($AG$30,AB13,1)))</f>
        <v/>
      </c>
      <c r="AC29" s="169" t="str">
        <f aca="false">IF($AG$30=0,"-",UPPER(MID($AG$30,AC13,1)))</f>
        <v/>
      </c>
      <c r="AD29" s="169" t="str">
        <f aca="false">IF($AG$30=0,"-",UPPER(MID($AG$30,AD13,1)))</f>
        <v/>
      </c>
      <c r="AE29" s="169" t="str">
        <f aca="false">IF($AG$30=0,"-",UPPER(MID($AG$30,AE13,1)))</f>
        <v/>
      </c>
      <c r="AF29" s="178"/>
      <c r="AG29" s="96" t="s">
        <v>177</v>
      </c>
      <c r="AH29" s="247"/>
      <c r="AI29" s="233"/>
      <c r="AJ29" s="233"/>
      <c r="AK29" s="233"/>
      <c r="AL29" s="233"/>
      <c r="AM29" s="97"/>
      <c r="AN29" s="97"/>
      <c r="AO29" s="97"/>
      <c r="AP29" s="97"/>
      <c r="AQ29" s="233"/>
      <c r="AR29" s="233"/>
      <c r="AS29" s="233"/>
      <c r="AT29" s="233"/>
      <c r="AU29" s="233"/>
      <c r="AV29" s="233"/>
      <c r="AW29" s="233"/>
    </row>
    <row r="30" s="181" customFormat="true" ht="11.25" hidden="false" customHeight="true" outlineLevel="0" collapsed="false">
      <c r="A30" s="177"/>
      <c r="B30" s="249" t="s">
        <v>250</v>
      </c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249"/>
      <c r="AA30" s="249"/>
      <c r="AB30" s="249"/>
      <c r="AC30" s="249"/>
      <c r="AD30" s="249"/>
      <c r="AE30" s="249"/>
      <c r="AF30" s="178"/>
      <c r="AG30" s="233" t="str">
        <f aca="true">INDIRECT(ADDRESS(AG$19,COLUMN(AM$18),4,1))</f>
        <v>Отделение-НБ Республики Марий Эл</v>
      </c>
      <c r="AH30" s="247"/>
      <c r="AI30" s="97"/>
      <c r="AJ30" s="233"/>
      <c r="AK30" s="233"/>
      <c r="AL30" s="233"/>
      <c r="AM30" s="97"/>
      <c r="AN30" s="97"/>
      <c r="AO30" s="97"/>
      <c r="AP30" s="97"/>
      <c r="AQ30" s="233"/>
      <c r="AR30" s="233"/>
      <c r="AS30" s="233"/>
      <c r="AT30" s="233"/>
      <c r="AU30" s="233"/>
      <c r="AV30" s="233"/>
      <c r="AW30" s="233"/>
    </row>
    <row r="31" s="167" customFormat="true" ht="13.5" hidden="false" customHeight="false" outlineLevel="0" collapsed="false">
      <c r="A31" s="177"/>
      <c r="B31" s="169" t="str">
        <f aca="false">UPPER(MID($AG$38,B11,1))</f>
        <v>3</v>
      </c>
      <c r="C31" s="169" t="str">
        <f aca="false">UPPER(MID($AG$38,C11,1))</f>
        <v>0</v>
      </c>
      <c r="D31" s="169" t="str">
        <f aca="false">UPPER(MID($AG$38,D11,1))</f>
        <v>1</v>
      </c>
      <c r="E31" s="169" t="str">
        <f aca="false">UPPER(MID($AG$38,E11,1))</f>
        <v>0</v>
      </c>
      <c r="F31" s="169" t="str">
        <f aca="false">UPPER(MID($AG$38,F11,1))</f>
        <v>1</v>
      </c>
      <c r="G31" s="169" t="str">
        <f aca="false">UPPER(MID($AG$38,G11,1))</f>
        <v>8</v>
      </c>
      <c r="H31" s="169" t="str">
        <f aca="false">UPPER(MID($AG$38,H11,1))</f>
        <v>1</v>
      </c>
      <c r="I31" s="169" t="str">
        <f aca="false">UPPER(MID($AG$38,I11,1))</f>
        <v>0</v>
      </c>
      <c r="J31" s="169" t="str">
        <f aca="false">UPPER(MID($AG$38,J11,1))</f>
        <v>3</v>
      </c>
      <c r="K31" s="169" t="str">
        <f aca="false">UPPER(MID($AG$38,K11,1))</f>
        <v>0</v>
      </c>
      <c r="L31" s="169" t="str">
        <f aca="false">UPPER(MID($AG$38,L11,1))</f>
        <v>0</v>
      </c>
      <c r="M31" s="169" t="str">
        <f aca="false">UPPER(MID($AG$38,M11,1))</f>
        <v>0</v>
      </c>
      <c r="N31" s="169" t="str">
        <f aca="false">UPPER(MID($AG$38,N11,1))</f>
        <v>0</v>
      </c>
      <c r="O31" s="169" t="str">
        <f aca="false">UPPER(MID($AG$38,O11,1))</f>
        <v>0</v>
      </c>
      <c r="P31" s="169" t="str">
        <f aca="false">UPPER(MID($AG$38,P11,1))</f>
        <v>0</v>
      </c>
      <c r="Q31" s="169" t="str">
        <f aca="false">UPPER(MID($AG$38,Q11,1))</f>
        <v>0</v>
      </c>
      <c r="R31" s="169" t="str">
        <f aca="false">UPPER(MID($AG$38,R11,1))</f>
        <v>0</v>
      </c>
      <c r="S31" s="169" t="str">
        <f aca="false">UPPER(MID($AG$38,S11,1))</f>
        <v>8</v>
      </c>
      <c r="T31" s="169" t="str">
        <f aca="false">UPPER(MID($AG$38,T11,1))</f>
        <v>8</v>
      </c>
      <c r="U31" s="169" t="str">
        <f aca="false">UPPER(MID($AG$38,U11,1))</f>
        <v>9</v>
      </c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178"/>
      <c r="AG31" s="96" t="s">
        <v>235</v>
      </c>
      <c r="AH31" s="247"/>
      <c r="AI31" s="233"/>
      <c r="AJ31" s="233"/>
      <c r="AK31" s="233"/>
      <c r="AL31" s="233"/>
      <c r="AM31" s="97"/>
      <c r="AN31" s="97"/>
      <c r="AO31" s="97"/>
      <c r="AP31" s="97"/>
      <c r="AQ31" s="233"/>
      <c r="AR31" s="233"/>
      <c r="AS31" s="233"/>
      <c r="AT31" s="233"/>
      <c r="AU31" s="233"/>
      <c r="AV31" s="233"/>
      <c r="AW31" s="233"/>
    </row>
    <row r="32" s="181" customFormat="true" ht="11.25" hidden="false" customHeight="true" outlineLevel="0" collapsed="false">
      <c r="A32" s="177"/>
      <c r="B32" s="190" t="s">
        <v>251</v>
      </c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78"/>
      <c r="AG32" s="233" t="str">
        <f aca="true">INDIRECT(ADDRESS(AG$19,COLUMN(AN$18),4,1))</f>
        <v>048860001</v>
      </c>
      <c r="AH32" s="247"/>
      <c r="AI32" s="97"/>
      <c r="AJ32" s="233"/>
      <c r="AK32" s="233"/>
      <c r="AL32" s="233"/>
      <c r="AM32" s="97"/>
      <c r="AN32" s="97"/>
      <c r="AO32" s="97"/>
      <c r="AP32" s="97"/>
      <c r="AQ32" s="233"/>
      <c r="AR32" s="233"/>
      <c r="AS32" s="233"/>
      <c r="AT32" s="233"/>
      <c r="AU32" s="233"/>
      <c r="AV32" s="233"/>
      <c r="AW32" s="233"/>
    </row>
    <row r="33" s="167" customFormat="true" ht="13.5" hidden="false" customHeight="false" outlineLevel="0" collapsed="false">
      <c r="A33" s="177"/>
      <c r="B33" s="169" t="str">
        <f aca="false">IF($AG$36=0,"-",UPPER(MID($AG$36,B11,1)))</f>
        <v>-</v>
      </c>
      <c r="C33" s="169" t="str">
        <f aca="false">IF($AG$36=0,"-",UPPER(MID($AG$36,C11,1)))</f>
        <v>-</v>
      </c>
      <c r="D33" s="169" t="str">
        <f aca="false">IF($AG$36=0,"-",UPPER(MID($AG$36,D11,1)))</f>
        <v>-</v>
      </c>
      <c r="E33" s="169" t="str">
        <f aca="false">IF($AG$36=0,"-",UPPER(MID($AG$36,E11,1)))</f>
        <v>-</v>
      </c>
      <c r="F33" s="169" t="str">
        <f aca="false">IF($AG$36=0,"-",UPPER(MID($AG$36,F11,1)))</f>
        <v>-</v>
      </c>
      <c r="G33" s="169" t="str">
        <f aca="false">IF($AG$36=0,"-",UPPER(MID($AG$36,G11,1)))</f>
        <v>-</v>
      </c>
      <c r="H33" s="169" t="str">
        <f aca="false">IF($AG$36=0,"-",UPPER(MID($AG$36,H11,1)))</f>
        <v>-</v>
      </c>
      <c r="I33" s="169" t="str">
        <f aca="false">IF($AG$36=0,"-",UPPER(MID($AG$36,I11,1)))</f>
        <v>-</v>
      </c>
      <c r="J33" s="169" t="str">
        <f aca="false">IF($AG$36=0,"-",UPPER(MID($AG$36,J11,1)))</f>
        <v>-</v>
      </c>
      <c r="K33" s="169" t="str">
        <f aca="false">IF($AG$36=0,"-",UPPER(MID($AG$36,K11,1)))</f>
        <v>-</v>
      </c>
      <c r="L33" s="169" t="str">
        <f aca="false">IF($AG$36=0,"-",UPPER(MID($AG$36,L11,1)))</f>
        <v>-</v>
      </c>
      <c r="M33" s="169" t="str">
        <f aca="false">IF($AG$36=0,"-",UPPER(MID($AG$36,M11,1)))</f>
        <v>-</v>
      </c>
      <c r="N33" s="169" t="str">
        <f aca="false">IF($AG$36=0,"-",UPPER(MID($AG$36,N11,1)))</f>
        <v>-</v>
      </c>
      <c r="O33" s="169" t="str">
        <f aca="false">IF($AG$36=0,"-",UPPER(MID($AG$36,O11,1)))</f>
        <v>-</v>
      </c>
      <c r="P33" s="169" t="str">
        <f aca="false">IF($AG$36=0,"-",UPPER(MID($AG$36,P11,1)))</f>
        <v>-</v>
      </c>
      <c r="Q33" s="169" t="str">
        <f aca="false">IF($AG$36=0,"-",UPPER(MID($AG$36,Q11,1)))</f>
        <v>-</v>
      </c>
      <c r="R33" s="169" t="str">
        <f aca="false">IF($AG$36=0,"-",UPPER(MID($AG$36,R11,1)))</f>
        <v>-</v>
      </c>
      <c r="S33" s="169" t="str">
        <f aca="false">IF($AG$36=0,"-",UPPER(MID($AG$36,S11,1)))</f>
        <v>-</v>
      </c>
      <c r="T33" s="169" t="str">
        <f aca="false">IF($AG$36=0,"-",UPPER(MID($AG$36,T11,1)))</f>
        <v>-</v>
      </c>
      <c r="U33" s="169" t="str">
        <f aca="false">IF($AG$36=0,"-",UPPER(MID($AG$36,U11,1)))</f>
        <v>-</v>
      </c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178"/>
      <c r="AG33" s="96" t="s">
        <v>179</v>
      </c>
      <c r="AH33" s="247"/>
      <c r="AI33" s="233"/>
      <c r="AJ33" s="233"/>
      <c r="AK33" s="233"/>
      <c r="AL33" s="233"/>
      <c r="AM33" s="97"/>
      <c r="AN33" s="97"/>
      <c r="AO33" s="97"/>
      <c r="AP33" s="97"/>
      <c r="AQ33" s="233"/>
      <c r="AR33" s="233"/>
      <c r="AS33" s="233"/>
      <c r="AT33" s="233"/>
      <c r="AU33" s="233"/>
      <c r="AV33" s="233"/>
      <c r="AW33" s="233"/>
    </row>
    <row r="34" s="181" customFormat="true" ht="11.25" hidden="false" customHeight="true" outlineLevel="0" collapsed="false">
      <c r="A34" s="177"/>
      <c r="B34" s="249" t="s">
        <v>252</v>
      </c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190" t="s">
        <v>253</v>
      </c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78"/>
      <c r="AG34" s="233" t="n">
        <f aca="true">INDIRECT(ADDRESS(AG$19,COLUMN(AO$18),4,1))</f>
        <v>0</v>
      </c>
      <c r="AH34" s="247"/>
      <c r="AI34" s="233"/>
      <c r="AJ34" s="233"/>
      <c r="AK34" s="233"/>
      <c r="AL34" s="233"/>
      <c r="AM34" s="97"/>
      <c r="AN34" s="97"/>
      <c r="AO34" s="97"/>
      <c r="AP34" s="97"/>
      <c r="AQ34" s="233"/>
      <c r="AR34" s="233"/>
      <c r="AS34" s="233"/>
      <c r="AT34" s="233"/>
      <c r="AU34" s="233"/>
      <c r="AV34" s="233"/>
      <c r="AW34" s="233"/>
    </row>
    <row r="35" s="167" customFormat="true" ht="13.5" hidden="false" customHeight="false" outlineLevel="0" collapsed="false">
      <c r="A35" s="177"/>
      <c r="B35" s="169" t="str">
        <f aca="false">IF($AG$36=0,"-",UPPER(MID($AG$34,B11,1)))</f>
        <v>-</v>
      </c>
      <c r="C35" s="169" t="str">
        <f aca="false">IF($AG$36=0,"-",UPPER(MID($AG$34,C11,1)))</f>
        <v>-</v>
      </c>
      <c r="D35" s="169" t="str">
        <f aca="false">IF($AG$36=0,"-",UPPER(MID($AG$34,D11,1)))</f>
        <v>-</v>
      </c>
      <c r="E35" s="169" t="str">
        <f aca="false">IF($AG$36=0,"-",UPPER(MID($AG$34,E11,1)))</f>
        <v>-</v>
      </c>
      <c r="F35" s="169" t="str">
        <f aca="false">IF($AG$36=0,"-",UPPER(MID($AG$34,F11,1)))</f>
        <v>-</v>
      </c>
      <c r="G35" s="169" t="str">
        <f aca="false">IF($AG$36=0,"-",UPPER(MID($AG$34,G11,1)))</f>
        <v>-</v>
      </c>
      <c r="H35" s="169" t="str">
        <f aca="false">IF($AG$36=0,"-",UPPER(MID($AG$34,H11,1)))</f>
        <v>-</v>
      </c>
      <c r="I35" s="169" t="str">
        <f aca="false">IF($AG$36=0,"-",UPPER(MID($AG$34,I11,1)))</f>
        <v>-</v>
      </c>
      <c r="J35" s="169" t="str">
        <f aca="false">IF($AG$36=0,"-",UPPER(MID($AG$34,J11,1)))</f>
        <v>-</v>
      </c>
      <c r="K35" s="169" t="str">
        <f aca="false">IF($AG$36=0,"-",UPPER(MID($AG$34,K11,1)))</f>
        <v>-</v>
      </c>
      <c r="L35" s="187"/>
      <c r="M35" s="187"/>
      <c r="N35" s="251"/>
      <c r="O35" s="251"/>
      <c r="P35" s="169" t="str">
        <f aca="false">UPPER(MID($AG$32,B11,1))</f>
        <v>0</v>
      </c>
      <c r="Q35" s="169" t="str">
        <f aca="false">UPPER(MID($AG$32,C11,1))</f>
        <v>4</v>
      </c>
      <c r="R35" s="169" t="str">
        <f aca="false">UPPER(MID($AG$32,D11,1))</f>
        <v>8</v>
      </c>
      <c r="S35" s="169" t="str">
        <f aca="false">UPPER(MID($AG$32,E11,1))</f>
        <v>8</v>
      </c>
      <c r="T35" s="169" t="str">
        <f aca="false">UPPER(MID($AG$32,F11,1))</f>
        <v>6</v>
      </c>
      <c r="U35" s="169" t="str">
        <f aca="false">UPPER(MID($AG$32,G11,1))</f>
        <v>0</v>
      </c>
      <c r="V35" s="169" t="str">
        <f aca="false">UPPER(MID($AG$32,H11,1))</f>
        <v>0</v>
      </c>
      <c r="W35" s="169" t="str">
        <f aca="false">UPPER(MID($AG$32,I11,1))</f>
        <v>0</v>
      </c>
      <c r="X35" s="169" t="str">
        <f aca="false">UPPER(MID($AG$32,J11,1))</f>
        <v>1</v>
      </c>
      <c r="Y35" s="250"/>
      <c r="Z35" s="250"/>
      <c r="AA35" s="250"/>
      <c r="AB35" s="250"/>
      <c r="AC35" s="250"/>
      <c r="AD35" s="250"/>
      <c r="AE35" s="250"/>
      <c r="AF35" s="178"/>
      <c r="AG35" s="96" t="s">
        <v>254</v>
      </c>
      <c r="AH35" s="247"/>
      <c r="AI35" s="97"/>
      <c r="AJ35" s="233"/>
      <c r="AK35" s="233"/>
      <c r="AL35" s="233"/>
      <c r="AM35" s="97"/>
      <c r="AN35" s="97"/>
      <c r="AO35" s="97"/>
      <c r="AP35" s="97"/>
      <c r="AQ35" s="233"/>
      <c r="AR35" s="233"/>
      <c r="AS35" s="233"/>
      <c r="AT35" s="233"/>
      <c r="AU35" s="233"/>
      <c r="AV35" s="233"/>
      <c r="AW35" s="233"/>
    </row>
    <row r="36" s="181" customFormat="true" ht="14.25" hidden="false" customHeight="true" outlineLevel="0" collapsed="false">
      <c r="A36" s="177"/>
      <c r="B36" s="248" t="s">
        <v>255</v>
      </c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52"/>
      <c r="W36" s="201" t="s">
        <v>256</v>
      </c>
      <c r="X36" s="248"/>
      <c r="Y36" s="248"/>
      <c r="Z36" s="248"/>
      <c r="AA36" s="248"/>
      <c r="AB36" s="248"/>
      <c r="AC36" s="248"/>
      <c r="AD36" s="248"/>
      <c r="AE36" s="248"/>
      <c r="AF36" s="248"/>
      <c r="AG36" s="233" t="n">
        <f aca="true">INDIRECT(ADDRESS(AG$19,COLUMN(AP$18),4,1))</f>
        <v>0</v>
      </c>
      <c r="AH36" s="247"/>
      <c r="AI36" s="97"/>
      <c r="AJ36" s="233"/>
      <c r="AK36" s="233"/>
      <c r="AL36" s="233"/>
      <c r="AM36" s="97"/>
      <c r="AN36" s="97"/>
      <c r="AO36" s="97"/>
      <c r="AP36" s="97"/>
      <c r="AQ36" s="233"/>
      <c r="AR36" s="233"/>
      <c r="AS36" s="233"/>
      <c r="AT36" s="233"/>
      <c r="AU36" s="233"/>
      <c r="AV36" s="233"/>
      <c r="AW36" s="233"/>
    </row>
    <row r="37" s="167" customFormat="true" ht="13.5" hidden="false" customHeight="false" outlineLevel="0" collapsed="false">
      <c r="A37" s="177"/>
      <c r="B37" s="170" t="s">
        <v>146</v>
      </c>
      <c r="C37" s="170" t="s">
        <v>146</v>
      </c>
      <c r="D37" s="170" t="s">
        <v>146</v>
      </c>
      <c r="E37" s="170" t="s">
        <v>146</v>
      </c>
      <c r="F37" s="170" t="s">
        <v>146</v>
      </c>
      <c r="G37" s="170" t="s">
        <v>146</v>
      </c>
      <c r="H37" s="170" t="s">
        <v>146</v>
      </c>
      <c r="I37" s="170" t="s">
        <v>146</v>
      </c>
      <c r="J37" s="170" t="s">
        <v>146</v>
      </c>
      <c r="K37" s="170" t="s">
        <v>146</v>
      </c>
      <c r="L37" s="170" t="s">
        <v>146</v>
      </c>
      <c r="M37" s="170" t="s">
        <v>146</v>
      </c>
      <c r="N37" s="170" t="s">
        <v>146</v>
      </c>
      <c r="O37" s="170" t="s">
        <v>146</v>
      </c>
      <c r="P37" s="170" t="s">
        <v>146</v>
      </c>
      <c r="Q37" s="170" t="s">
        <v>146</v>
      </c>
      <c r="R37" s="170" t="s">
        <v>146</v>
      </c>
      <c r="S37" s="170" t="s">
        <v>146</v>
      </c>
      <c r="T37" s="170" t="s">
        <v>146</v>
      </c>
      <c r="U37" s="170" t="s">
        <v>146</v>
      </c>
      <c r="V37" s="187"/>
      <c r="W37" s="170" t="s">
        <v>146</v>
      </c>
      <c r="X37" s="170" t="s">
        <v>146</v>
      </c>
      <c r="Y37" s="170" t="s">
        <v>146</v>
      </c>
      <c r="Z37" s="170" t="s">
        <v>146</v>
      </c>
      <c r="AA37" s="170" t="s">
        <v>146</v>
      </c>
      <c r="AB37" s="170" t="s">
        <v>146</v>
      </c>
      <c r="AC37" s="170" t="s">
        <v>146</v>
      </c>
      <c r="AD37" s="170" t="s">
        <v>146</v>
      </c>
      <c r="AE37" s="170" t="s">
        <v>146</v>
      </c>
      <c r="AF37" s="248"/>
      <c r="AG37" s="232" t="s">
        <v>181</v>
      </c>
      <c r="AU37" s="233"/>
      <c r="AV37" s="233"/>
      <c r="AW37" s="233"/>
    </row>
    <row r="38" s="181" customFormat="true" ht="16.5" hidden="false" customHeight="true" outlineLevel="0" collapsed="false">
      <c r="A38" s="177"/>
      <c r="B38" s="190" t="s">
        <v>257</v>
      </c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233" t="str">
        <f aca="true">INDIRECT(ADDRESS(AG$19,COLUMN(AQ$18),4,1))</f>
        <v>30101810300000000889</v>
      </c>
      <c r="AH38" s="97"/>
      <c r="AI38" s="97"/>
      <c r="AJ38" s="233"/>
      <c r="AK38" s="233"/>
      <c r="AL38" s="233"/>
      <c r="AM38" s="97"/>
      <c r="AN38" s="97"/>
      <c r="AO38" s="97"/>
      <c r="AP38" s="97"/>
      <c r="AQ38" s="233"/>
      <c r="AR38" s="233"/>
      <c r="AS38" s="233"/>
      <c r="AT38" s="233"/>
      <c r="AU38" s="233"/>
      <c r="AV38" s="233"/>
      <c r="AW38" s="233"/>
    </row>
    <row r="39" customFormat="false" ht="14.25" hidden="false" customHeight="true" outlineLevel="0" collapsed="false">
      <c r="A39" s="177"/>
      <c r="B39" s="253" t="s">
        <v>74</v>
      </c>
      <c r="C39" s="253"/>
      <c r="D39" s="253"/>
      <c r="E39" s="253"/>
      <c r="F39" s="253"/>
      <c r="G39" s="254" t="s">
        <v>258</v>
      </c>
      <c r="H39" s="254"/>
      <c r="I39" s="254"/>
      <c r="J39" s="254"/>
      <c r="K39" s="254"/>
      <c r="L39" s="254"/>
      <c r="M39" s="254"/>
      <c r="N39" s="254"/>
      <c r="O39" s="254"/>
      <c r="P39" s="219" t="s">
        <v>75</v>
      </c>
      <c r="Q39" s="219"/>
      <c r="R39" s="220" t="s">
        <v>124</v>
      </c>
      <c r="S39" s="220" t="s">
        <v>124</v>
      </c>
      <c r="T39" s="219" t="s">
        <v>76</v>
      </c>
      <c r="U39" s="220" t="s">
        <v>124</v>
      </c>
      <c r="V39" s="220" t="s">
        <v>124</v>
      </c>
      <c r="W39" s="219" t="s">
        <v>76</v>
      </c>
      <c r="X39" s="220"/>
      <c r="Y39" s="220"/>
      <c r="Z39" s="220"/>
      <c r="AA39" s="220"/>
      <c r="AB39" s="255" t="s">
        <v>77</v>
      </c>
      <c r="AC39" s="255"/>
      <c r="AD39" s="255"/>
      <c r="AE39" s="256"/>
      <c r="AF39" s="178"/>
      <c r="AG39" s="96" t="s">
        <v>182</v>
      </c>
      <c r="AH39" s="97"/>
      <c r="AI39" s="97"/>
      <c r="AM39" s="97"/>
      <c r="AN39" s="97"/>
      <c r="AO39" s="97"/>
      <c r="AP39" s="97"/>
    </row>
    <row r="40" customFormat="false" ht="14.25" hidden="false" customHeight="true" outlineLevel="0" collapsed="false">
      <c r="A40" s="177"/>
      <c r="B40" s="257" t="str">
        <f aca="false">IF(AG42=0,"Счет получателя","Сч.уч.осн.долга")</f>
        <v>Сч.уч.осн.долга</v>
      </c>
      <c r="C40" s="257"/>
      <c r="D40" s="257"/>
      <c r="E40" s="257"/>
      <c r="F40" s="257"/>
      <c r="G40" s="257"/>
      <c r="H40" s="257"/>
      <c r="I40" s="220" t="str">
        <f aca="false">IF($AG$40=0,"-",UPPER(MID($AG$40,B11,1)))</f>
        <v>4</v>
      </c>
      <c r="J40" s="220" t="str">
        <f aca="false">IF($AG$40=0,"-",UPPER(MID($AG$40,C11,1)))</f>
        <v>5</v>
      </c>
      <c r="K40" s="220" t="str">
        <f aca="false">IF($AG$40=0,"-",UPPER(MID($AG$40,D11,1)))</f>
        <v>5</v>
      </c>
      <c r="L40" s="220" t="str">
        <f aca="false">IF($AG$40=0,"-",UPPER(MID($AG$40,E11,1)))</f>
        <v>0</v>
      </c>
      <c r="M40" s="220" t="str">
        <f aca="false">IF($AG$40=0,"-",UPPER(MID($AG$40,F11,1)))</f>
        <v> </v>
      </c>
      <c r="N40" s="220" t="str">
        <f aca="false">IF($AG$40=0,"-",UPPER(MID($AG$40,G11,1)))</f>
        <v>8</v>
      </c>
      <c r="O40" s="220" t="str">
        <f aca="false">IF($AG$40=0,"-",UPPER(MID($AG$40,H11,1)))</f>
        <v>1</v>
      </c>
      <c r="P40" s="220" t="str">
        <f aca="false">IF($AG$40=0,"-",UPPER(MID($AG$40,I11,1)))</f>
        <v>0</v>
      </c>
      <c r="Q40" s="220" t="str">
        <f aca="false">IF($AG$40=0,"-",UPPER(MID($AG$40,J11,1)))</f>
        <v/>
      </c>
      <c r="R40" s="220" t="str">
        <f aca="false">IF($AG$40=0,"-",UPPER(MID($AG$40,K11,1)))</f>
        <v/>
      </c>
      <c r="S40" s="220" t="str">
        <f aca="false">IF($AG$40=0,"-",UPPER(MID($AG$40,L11,1)))</f>
        <v/>
      </c>
      <c r="T40" s="220" t="str">
        <f aca="false">IF($AG$40=0,"-",UPPER(MID($AG$40,M11,1)))</f>
        <v/>
      </c>
      <c r="U40" s="220" t="str">
        <f aca="false">IF($AG$40=0,"-",UPPER(MID($AG$40,N11,1)))</f>
        <v/>
      </c>
      <c r="V40" s="220" t="str">
        <f aca="false">IF($AG$40=0,"-",UPPER(MID($AG$40,O11,1)))</f>
        <v/>
      </c>
      <c r="W40" s="220" t="str">
        <f aca="false">IF($AG$40=0,"-",UPPER(MID($AG$40,P11,1)))</f>
        <v/>
      </c>
      <c r="X40" s="220" t="str">
        <f aca="false">IF($AG$40=0,"-",UPPER(MID($AG$40,Q11,1)))</f>
        <v/>
      </c>
      <c r="Y40" s="220" t="str">
        <f aca="false">IF($AG$40=0,"-",UPPER(MID($AG$40,R11,1)))</f>
        <v/>
      </c>
      <c r="Z40" s="220" t="str">
        <f aca="false">IF($AG$40=0,"-",UPPER(MID($AG$40,S11,1)))</f>
        <v/>
      </c>
      <c r="AA40" s="220" t="str">
        <f aca="false">IF($AG$40=0,"-",UPPER(MID($AG$40,T11,1)))</f>
        <v/>
      </c>
      <c r="AB40" s="220" t="str">
        <f aca="false">IF($AG$40=0,"-",UPPER(MID($AG$40,U11,1)))</f>
        <v/>
      </c>
      <c r="AC40" s="258"/>
      <c r="AD40" s="258"/>
      <c r="AE40" s="259"/>
      <c r="AF40" s="178"/>
      <c r="AG40" s="96" t="str">
        <f aca="true">INDIRECT(ADDRESS(AG$19,COLUMN(AR$18),4,1))</f>
        <v>4550 810</v>
      </c>
      <c r="AH40" s="97"/>
      <c r="AI40" s="97"/>
      <c r="AM40" s="97"/>
      <c r="AN40" s="97"/>
      <c r="AO40" s="97"/>
      <c r="AP40" s="97"/>
      <c r="AQ40" s="97"/>
    </row>
    <row r="41" customFormat="false" ht="14.25" hidden="false" customHeight="true" outlineLevel="0" collapsed="false">
      <c r="A41" s="177"/>
      <c r="B41" s="260" t="str">
        <f aca="false">IF(AG42=0,"","Сч.уч.процентов")</f>
        <v>Сч.уч.процентов</v>
      </c>
      <c r="C41" s="260"/>
      <c r="D41" s="260"/>
      <c r="E41" s="260"/>
      <c r="F41" s="260"/>
      <c r="G41" s="260"/>
      <c r="H41" s="260"/>
      <c r="I41" s="220" t="str">
        <f aca="false">IF($AG$42=0,"-",UPPER(MID($AG$42,B11,1)))</f>
        <v>4</v>
      </c>
      <c r="J41" s="220" t="str">
        <f aca="false">IF($AG$42=0,"-",UPPER(MID($AG$42,C11,1)))</f>
        <v>7</v>
      </c>
      <c r="K41" s="220" t="str">
        <f aca="false">IF($AG$42=0,"-",UPPER(MID($AG$42,D11,1)))</f>
        <v>4</v>
      </c>
      <c r="L41" s="220" t="str">
        <f aca="false">IF($AG$42=0,"-",UPPER(MID($AG$42,E11,1)))</f>
        <v>2</v>
      </c>
      <c r="M41" s="220" t="str">
        <f aca="false">IF($AG$42=0,"-",UPPER(MID($AG$42,F11,1)))</f>
        <v>7</v>
      </c>
      <c r="N41" s="220" t="str">
        <f aca="false">IF($AG$42=0,"-",UPPER(MID($AG$42,G11,1)))</f>
        <v>8</v>
      </c>
      <c r="O41" s="220" t="str">
        <f aca="false">IF($AG$42=0,"-",UPPER(MID($AG$42,H11,1)))</f>
        <v>1</v>
      </c>
      <c r="P41" s="220" t="str">
        <f aca="false">IF($AG$42=0,"-",UPPER(MID($AG$42,I11,1)))</f>
        <v>0</v>
      </c>
      <c r="Q41" s="220" t="str">
        <f aca="false">IF($AG$42=0,"-",UPPER(MID($AG$42,J11,1)))</f>
        <v/>
      </c>
      <c r="R41" s="220" t="str">
        <f aca="false">IF($AG$42=0,"-",UPPER(MID($AG$42,K11,1)))</f>
        <v/>
      </c>
      <c r="S41" s="220" t="str">
        <f aca="false">IF($AG$42=0,"-",UPPER(MID($AG$42,L11,1)))</f>
        <v/>
      </c>
      <c r="T41" s="220" t="str">
        <f aca="false">IF($AG$42=0,"-",UPPER(MID($AG$42,M11,1)))</f>
        <v/>
      </c>
      <c r="U41" s="220" t="str">
        <f aca="false">IF($AG$42=0,"-",UPPER(MID($AG$42,N11,1)))</f>
        <v/>
      </c>
      <c r="V41" s="220" t="str">
        <f aca="false">IF($AG$42=0,"-",UPPER(MID($AG$42,O11,1)))</f>
        <v/>
      </c>
      <c r="W41" s="220" t="str">
        <f aca="false">IF($AG$42=0,"-",UPPER(MID($AG$42,P11,1)))</f>
        <v/>
      </c>
      <c r="X41" s="220" t="str">
        <f aca="false">IF($AG$42=0,"-",UPPER(MID($AG$42,Q11,1)))</f>
        <v/>
      </c>
      <c r="Y41" s="220" t="str">
        <f aca="false">IF($AG$42=0,"-",UPPER(MID($AG$42,R11,1)))</f>
        <v/>
      </c>
      <c r="Z41" s="220" t="str">
        <f aca="false">IF($AG$42=0,"-",UPPER(MID($AG$42,S11,1)))</f>
        <v/>
      </c>
      <c r="AA41" s="220" t="str">
        <f aca="false">IF($AG$42=0,"-",UPPER(MID($AG$42,T11,1)))</f>
        <v/>
      </c>
      <c r="AB41" s="220" t="str">
        <f aca="false">IF($AG$42=0,"-",UPPER(MID($AG$42,U11,1)))</f>
        <v/>
      </c>
      <c r="AC41" s="261"/>
      <c r="AD41" s="261"/>
      <c r="AE41" s="262"/>
      <c r="AF41" s="178"/>
      <c r="AG41" s="96" t="s">
        <v>259</v>
      </c>
      <c r="AH41" s="97"/>
      <c r="AI41" s="97"/>
      <c r="AM41" s="97"/>
      <c r="AN41" s="97"/>
      <c r="AO41" s="97"/>
      <c r="AP41" s="97"/>
    </row>
    <row r="42" customFormat="false" ht="14.25" hidden="false" customHeight="true" outlineLevel="0" collapsed="false">
      <c r="A42" s="177"/>
      <c r="B42" s="260" t="s">
        <v>260</v>
      </c>
      <c r="C42" s="260"/>
      <c r="D42" s="260"/>
      <c r="E42" s="260"/>
      <c r="F42" s="260"/>
      <c r="G42" s="260"/>
      <c r="H42" s="26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9"/>
      <c r="AF42" s="178"/>
      <c r="AG42" s="96" t="n">
        <f aca="true">INDIRECT(ADDRESS(AG$19,COLUMN(AS$18),4,1))</f>
        <v>47427810</v>
      </c>
      <c r="AH42" s="97"/>
      <c r="AI42" s="97"/>
      <c r="AM42" s="97"/>
      <c r="AN42" s="97"/>
      <c r="AO42" s="97"/>
      <c r="AP42" s="97"/>
      <c r="AQ42" s="97"/>
    </row>
    <row r="43" customFormat="false" ht="15" hidden="false" customHeight="true" outlineLevel="0" collapsed="false">
      <c r="A43" s="177"/>
      <c r="B43" s="263" t="s">
        <v>261</v>
      </c>
      <c r="C43" s="263"/>
      <c r="D43" s="263"/>
      <c r="E43" s="263"/>
      <c r="F43" s="263"/>
      <c r="G43" s="263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178"/>
      <c r="AG43" s="96" t="s">
        <v>184</v>
      </c>
      <c r="AH43" s="97"/>
      <c r="AI43" s="97"/>
      <c r="AM43" s="97"/>
      <c r="AN43" s="97"/>
      <c r="AO43" s="97"/>
      <c r="AP43" s="97"/>
      <c r="AQ43" s="97"/>
    </row>
    <row r="44" s="181" customFormat="true" ht="11.25" hidden="false" customHeight="true" outlineLevel="0" collapsed="false">
      <c r="A44" s="177"/>
      <c r="B44" s="190" t="s">
        <v>262</v>
      </c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6"/>
      <c r="AG44" s="97" t="str">
        <f aca="true">INDIRECT(ADDRESS(AG$19,COLUMN(AT$18),4,1))</f>
        <v>Погашение кредита и процентов согл. кр. дог.</v>
      </c>
      <c r="AH44" s="97"/>
      <c r="AI44" s="97"/>
      <c r="AJ44" s="233"/>
      <c r="AK44" s="233"/>
      <c r="AL44" s="233"/>
      <c r="AM44" s="97"/>
      <c r="AN44" s="97"/>
      <c r="AO44" s="97"/>
      <c r="AP44" s="97"/>
      <c r="AQ44" s="97"/>
      <c r="AR44" s="233"/>
      <c r="AS44" s="233"/>
      <c r="AT44" s="233"/>
      <c r="AU44" s="233"/>
      <c r="AV44" s="233"/>
      <c r="AW44" s="233"/>
    </row>
    <row r="45" customFormat="false" ht="11.25" hidden="false" customHeight="true" outlineLevel="0" collapsed="false">
      <c r="A45" s="177"/>
      <c r="B45" s="267" t="str">
        <f aca="false">CONCATENATE(AG44," № ",TRIM(G39)," от ",R39,S39,T39,U39,V39,W39,X39,Y39,Z39,AA39)</f>
        <v>Погашение кредита и процентов согл. кр. дог. №  от   /  /</v>
      </c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267"/>
      <c r="AE45" s="267"/>
      <c r="AF45" s="178"/>
      <c r="AG45" s="96"/>
      <c r="AH45" s="97"/>
      <c r="AI45" s="97"/>
      <c r="AM45" s="97"/>
      <c r="AN45" s="97"/>
      <c r="AO45" s="97"/>
      <c r="AP45" s="97"/>
    </row>
    <row r="46" customFormat="false" ht="11.25" hidden="false" customHeight="true" outlineLevel="0" collapsed="false">
      <c r="A46" s="177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178"/>
      <c r="AG46" s="96"/>
      <c r="AH46" s="97"/>
      <c r="AI46" s="97"/>
      <c r="AM46" s="97"/>
      <c r="AN46" s="97"/>
      <c r="AO46" s="97"/>
      <c r="AP46" s="97"/>
    </row>
    <row r="47" customFormat="false" ht="29.25" hidden="false" customHeight="true" outlineLevel="0" collapsed="false">
      <c r="A47" s="177"/>
      <c r="B47" s="188" t="s">
        <v>263</v>
      </c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78"/>
      <c r="AG47" s="96"/>
      <c r="AH47" s="97"/>
      <c r="AI47" s="97"/>
      <c r="AM47" s="97"/>
      <c r="AN47" s="97"/>
      <c r="AO47" s="97"/>
      <c r="AP47" s="97"/>
    </row>
    <row r="48" customFormat="false" ht="19.5" hidden="false" customHeight="true" outlineLevel="0" collapsed="false">
      <c r="A48" s="177"/>
      <c r="B48" s="188" t="s">
        <v>264</v>
      </c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78"/>
      <c r="AG48" s="96"/>
      <c r="AH48" s="97"/>
      <c r="AI48" s="97"/>
      <c r="AM48" s="97"/>
      <c r="AN48" s="97"/>
      <c r="AO48" s="97"/>
      <c r="AP48" s="97"/>
    </row>
    <row r="49" customFormat="false" ht="13.5" hidden="false" customHeight="true" outlineLevel="0" collapsed="false">
      <c r="A49" s="177"/>
      <c r="B49" s="192" t="s">
        <v>155</v>
      </c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91" t="str">
        <f aca="false">Заявление!H6</f>
        <v/>
      </c>
      <c r="W49" s="191" t="str">
        <f aca="false">Заявление!I6</f>
        <v/>
      </c>
      <c r="X49" s="118" t="s">
        <v>76</v>
      </c>
      <c r="Y49" s="191" t="str">
        <f aca="false">Заявление!K6</f>
        <v/>
      </c>
      <c r="Z49" s="191" t="str">
        <f aca="false">Заявление!L6</f>
        <v/>
      </c>
      <c r="AA49" s="118" t="s">
        <v>76</v>
      </c>
      <c r="AB49" s="103" t="n">
        <v>2</v>
      </c>
      <c r="AC49" s="103" t="n">
        <v>0</v>
      </c>
      <c r="AD49" s="191" t="str">
        <f aca="false">Заявление!P6</f>
        <v/>
      </c>
      <c r="AE49" s="191" t="str">
        <f aca="false">Заявление!Q6</f>
        <v/>
      </c>
      <c r="AF49" s="178"/>
      <c r="AG49" s="96"/>
      <c r="AH49" s="97"/>
      <c r="AI49" s="97"/>
      <c r="AM49" s="97"/>
      <c r="AN49" s="97"/>
      <c r="AO49" s="97"/>
      <c r="AP49" s="97"/>
    </row>
    <row r="50" customFormat="false" ht="4.5" hidden="false" customHeight="true" outlineLevel="0" collapsed="false">
      <c r="A50" s="177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78"/>
      <c r="AG50" s="96"/>
      <c r="AH50" s="97"/>
      <c r="AI50" s="97"/>
      <c r="AM50" s="97"/>
      <c r="AN50" s="97"/>
      <c r="AO50" s="97"/>
      <c r="AP50" s="97"/>
    </row>
    <row r="51" s="181" customFormat="true" ht="13.5" hidden="false" customHeight="true" outlineLevel="0" collapsed="false">
      <c r="A51" s="177"/>
      <c r="B51" s="169" t="str">
        <f aca="false">Заявление!B15</f>
        <v/>
      </c>
      <c r="C51" s="169" t="str">
        <f aca="false">Заявление!C15</f>
        <v/>
      </c>
      <c r="D51" s="169" t="str">
        <f aca="false">Заявление!D15</f>
        <v/>
      </c>
      <c r="E51" s="169" t="str">
        <f aca="false">Заявление!E15</f>
        <v/>
      </c>
      <c r="F51" s="169" t="str">
        <f aca="false">Заявление!F15</f>
        <v/>
      </c>
      <c r="G51" s="169" t="str">
        <f aca="false">Заявление!G15</f>
        <v/>
      </c>
      <c r="H51" s="169" t="str">
        <f aca="false">Заявление!H15</f>
        <v/>
      </c>
      <c r="I51" s="169" t="str">
        <f aca="false">Заявление!I15</f>
        <v/>
      </c>
      <c r="J51" s="169" t="str">
        <f aca="false">Заявление!J15</f>
        <v/>
      </c>
      <c r="K51" s="169" t="str">
        <f aca="false">Заявление!K15</f>
        <v/>
      </c>
      <c r="L51" s="169" t="str">
        <f aca="false">Заявление!L15</f>
        <v/>
      </c>
      <c r="M51" s="169" t="str">
        <f aca="false">Заявление!M15</f>
        <v/>
      </c>
      <c r="N51" s="169" t="str">
        <f aca="false">Заявление!N15</f>
        <v/>
      </c>
      <c r="O51" s="169" t="str">
        <f aca="false">Заявление!O15</f>
        <v/>
      </c>
      <c r="P51" s="169" t="str">
        <f aca="false">Заявление!P15</f>
        <v/>
      </c>
      <c r="Q51" s="169" t="str">
        <f aca="false">Заявление!Q15</f>
        <v/>
      </c>
      <c r="R51" s="187"/>
      <c r="S51" s="187"/>
      <c r="T51" s="187"/>
      <c r="U51" s="192"/>
      <c r="V51" s="193" t="s">
        <v>119</v>
      </c>
      <c r="W51" s="193"/>
      <c r="X51" s="193"/>
      <c r="Y51" s="193"/>
      <c r="Z51" s="193"/>
      <c r="AA51" s="193"/>
      <c r="AB51" s="193"/>
      <c r="AC51" s="193"/>
      <c r="AD51" s="193"/>
      <c r="AE51" s="193"/>
      <c r="AF51" s="178"/>
      <c r="AG51" s="96"/>
      <c r="AH51" s="97"/>
      <c r="AI51" s="97"/>
      <c r="AJ51" s="233"/>
      <c r="AK51" s="233"/>
      <c r="AL51" s="233"/>
      <c r="AM51" s="97"/>
      <c r="AN51" s="97"/>
      <c r="AO51" s="97"/>
      <c r="AP51" s="97"/>
      <c r="AQ51" s="233"/>
      <c r="AR51" s="233"/>
      <c r="AS51" s="233"/>
      <c r="AT51" s="233"/>
      <c r="AU51" s="233"/>
      <c r="AV51" s="233"/>
      <c r="AW51" s="233"/>
    </row>
    <row r="52" customFormat="false" ht="13.5" hidden="false" customHeight="false" outlineLevel="0" collapsed="false">
      <c r="A52" s="177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7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78"/>
      <c r="AG52" s="96"/>
      <c r="AH52" s="97"/>
      <c r="AI52" s="97"/>
      <c r="AM52" s="97"/>
      <c r="AN52" s="97"/>
      <c r="AO52" s="97"/>
      <c r="AP52" s="97"/>
    </row>
    <row r="53" customFormat="false" ht="13.5" hidden="false" customHeight="false" outlineLevel="0" collapsed="false">
      <c r="A53" s="177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78"/>
      <c r="AG53" s="96"/>
      <c r="AH53" s="97"/>
      <c r="AI53" s="97"/>
      <c r="AM53" s="97"/>
      <c r="AN53" s="97"/>
      <c r="AO53" s="97"/>
      <c r="AP53" s="97"/>
    </row>
    <row r="54" customFormat="false" ht="3" hidden="false" customHeight="true" outlineLevel="0" collapsed="false">
      <c r="A54" s="177"/>
      <c r="B54" s="185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77"/>
      <c r="AG54" s="96"/>
      <c r="AH54" s="97"/>
      <c r="AI54" s="97"/>
      <c r="AM54" s="97"/>
      <c r="AN54" s="97"/>
      <c r="AO54" s="97"/>
      <c r="AP54" s="97"/>
    </row>
    <row r="55" s="99" customFormat="true" ht="13.5" hidden="false" customHeight="true" outlineLevel="0" collapsed="false">
      <c r="B55" s="203" t="s">
        <v>123</v>
      </c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R55" s="204" t="str">
        <f aca="false">Заявление!R70</f>
        <v> </v>
      </c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5"/>
      <c r="AG55" s="11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</row>
    <row r="56" s="99" customFormat="true" ht="3" hidden="false" customHeight="true" outlineLevel="0" collapsed="false">
      <c r="A56" s="122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22"/>
      <c r="P56" s="122"/>
      <c r="Q56" s="122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58"/>
      <c r="AG56" s="11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</row>
    <row r="57" s="99" customFormat="true" ht="26.25" hidden="false" customHeight="true" outlineLevel="0" collapsed="false">
      <c r="A57" s="118"/>
      <c r="B57" s="159" t="s">
        <v>125</v>
      </c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22"/>
      <c r="P57" s="155"/>
      <c r="Q57" s="118"/>
      <c r="R57" s="155"/>
      <c r="S57" s="155"/>
      <c r="T57" s="155"/>
      <c r="U57" s="155"/>
      <c r="V57" s="155"/>
      <c r="W57" s="155"/>
      <c r="X57" s="122"/>
      <c r="Y57" s="122" t="s">
        <v>126</v>
      </c>
      <c r="Z57" s="155"/>
      <c r="AA57" s="155"/>
      <c r="AB57" s="155"/>
      <c r="AC57" s="155"/>
      <c r="AD57" s="155"/>
      <c r="AE57" s="155"/>
      <c r="AF57" s="155"/>
      <c r="AG57" s="11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</row>
    <row r="58" s="99" customFormat="true" ht="13.5" hidden="false" customHeight="true" outlineLevel="0" collapsed="false">
      <c r="A58" s="118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18"/>
      <c r="P58" s="118"/>
      <c r="Q58" s="118"/>
      <c r="R58" s="155"/>
      <c r="S58" s="122"/>
      <c r="T58" s="191" t="str">
        <f aca="false">Заявление!H6</f>
        <v/>
      </c>
      <c r="U58" s="191" t="str">
        <f aca="false">Заявление!I6</f>
        <v/>
      </c>
      <c r="V58" s="122" t="s">
        <v>76</v>
      </c>
      <c r="W58" s="191" t="str">
        <f aca="false">Заявление!K6</f>
        <v/>
      </c>
      <c r="X58" s="191" t="str">
        <f aca="false">Заявление!L6</f>
        <v/>
      </c>
      <c r="Y58" s="122" t="s">
        <v>76</v>
      </c>
      <c r="Z58" s="103" t="n">
        <v>2</v>
      </c>
      <c r="AA58" s="103" t="n">
        <v>0</v>
      </c>
      <c r="AB58" s="191" t="str">
        <f aca="false">Заявление!P6</f>
        <v/>
      </c>
      <c r="AC58" s="191" t="str">
        <f aca="false">Заявление!Q6</f>
        <v/>
      </c>
      <c r="AD58" s="122"/>
      <c r="AE58" s="122"/>
      <c r="AF58" s="122"/>
      <c r="AG58" s="11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</row>
    <row r="59" s="99" customFormat="true" ht="12.75" hidden="false" customHeight="true" outlineLevel="0" collapsed="false">
      <c r="A59" s="118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5"/>
      <c r="P59" s="155"/>
      <c r="Q59" s="155"/>
      <c r="R59" s="155"/>
      <c r="S59" s="122"/>
      <c r="T59" s="155"/>
      <c r="U59" s="122"/>
      <c r="V59" s="160"/>
      <c r="W59" s="160"/>
      <c r="X59" s="160"/>
      <c r="Y59" s="160"/>
      <c r="Z59" s="160"/>
      <c r="AA59" s="160"/>
      <c r="AB59" s="160"/>
      <c r="AC59" s="122"/>
      <c r="AD59" s="122"/>
      <c r="AE59" s="122"/>
      <c r="AF59" s="155"/>
      <c r="AG59" s="11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</row>
    <row r="60" s="99" customFormat="true" ht="26.25" hidden="false" customHeight="true" outlineLevel="0" collapsed="false">
      <c r="A60" s="118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5"/>
      <c r="P60" s="155"/>
      <c r="Q60" s="155"/>
      <c r="R60" s="155"/>
      <c r="S60" s="122"/>
      <c r="T60" s="161" t="str">
        <f aca="false">Заявление!T75</f>
        <v>Подпись сотрудника, принявшего заявление</v>
      </c>
      <c r="U60" s="161"/>
      <c r="V60" s="161"/>
      <c r="W60" s="161"/>
      <c r="X60" s="161"/>
      <c r="Y60" s="161"/>
      <c r="Z60" s="161"/>
      <c r="AA60" s="161"/>
      <c r="AB60" s="161"/>
      <c r="AC60" s="161"/>
      <c r="AD60" s="122"/>
      <c r="AE60" s="122"/>
      <c r="AF60" s="155"/>
      <c r="AG60" s="11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</row>
    <row r="61" s="99" customFormat="true" ht="26.25" hidden="false" customHeight="true" outlineLevel="0" collapsed="false">
      <c r="A61" s="118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5"/>
      <c r="P61" s="155"/>
      <c r="Q61" s="155"/>
      <c r="R61" s="155"/>
      <c r="S61" s="122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22"/>
      <c r="AE61" s="122"/>
      <c r="AF61" s="155"/>
      <c r="AG61" s="11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</row>
    <row r="62" s="99" customFormat="true" ht="13.5" hidden="false" customHeight="false" outlineLevel="0" collapsed="false">
      <c r="A62" s="118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30"/>
      <c r="P62" s="130"/>
      <c r="Q62" s="130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62" t="n">
        <f aca="false">Служебное!$B$1</f>
        <v>201309</v>
      </c>
      <c r="AC62" s="162"/>
      <c r="AD62" s="162"/>
      <c r="AE62" s="162"/>
      <c r="AF62" s="155"/>
      <c r="AG62" s="11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</row>
    <row r="63" s="99" customFormat="true" ht="3" hidden="false" customHeight="true" outlineLevel="0" collapsed="false">
      <c r="A63" s="118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30"/>
      <c r="P63" s="130"/>
      <c r="Q63" s="130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1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</row>
  </sheetData>
  <sheetProtection sheet="true" password="fd0e" objects="true" scenarios="true" selectLockedCells="true"/>
  <mergeCells count="33">
    <mergeCell ref="B17:AE17"/>
    <mergeCell ref="B18:AE18"/>
    <mergeCell ref="M24:U24"/>
    <mergeCell ref="W24:AE24"/>
    <mergeCell ref="B26:AF26"/>
    <mergeCell ref="B30:AE30"/>
    <mergeCell ref="V31:AE31"/>
    <mergeCell ref="B32:AE32"/>
    <mergeCell ref="V33:AE33"/>
    <mergeCell ref="B34:O34"/>
    <mergeCell ref="P34:AE34"/>
    <mergeCell ref="N35:O35"/>
    <mergeCell ref="Y35:AE35"/>
    <mergeCell ref="B38:AF38"/>
    <mergeCell ref="B39:F39"/>
    <mergeCell ref="G39:O39"/>
    <mergeCell ref="P39:Q39"/>
    <mergeCell ref="B40:H40"/>
    <mergeCell ref="B41:H41"/>
    <mergeCell ref="B42:H42"/>
    <mergeCell ref="B43:G43"/>
    <mergeCell ref="H43:AE43"/>
    <mergeCell ref="B45:AE45"/>
    <mergeCell ref="B46:AE46"/>
    <mergeCell ref="B47:AE47"/>
    <mergeCell ref="B48:AE48"/>
    <mergeCell ref="V51:AE53"/>
    <mergeCell ref="C54:AE54"/>
    <mergeCell ref="B55:N55"/>
    <mergeCell ref="R55:AE55"/>
    <mergeCell ref="B57:N62"/>
    <mergeCell ref="T60:AC61"/>
    <mergeCell ref="AB62:AE62"/>
  </mergeCells>
  <printOptions headings="false" gridLines="false" gridLinesSet="true" horizontalCentered="false" verticalCentered="false"/>
  <pageMargins left="0.747916666666667" right="0.747916666666667" top="0.4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I6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18" activeCellId="0" sqref="B18:AE18"/>
    </sheetView>
  </sheetViews>
  <sheetFormatPr defaultColWidth="2.70703125" defaultRowHeight="13.5" zeroHeight="false" outlineLevelRow="0" outlineLevelCol="0"/>
  <cols>
    <col collapsed="false" customWidth="true" hidden="false" outlineLevel="0" max="1" min="1" style="100" width="0.41"/>
    <col collapsed="false" customWidth="false" hidden="false" outlineLevel="0" max="31" min="2" style="100" width="2.7"/>
    <col collapsed="false" customWidth="true" hidden="false" outlineLevel="0" max="32" min="32" style="100" width="0.41"/>
    <col collapsed="false" customWidth="false" hidden="false" outlineLevel="0" max="33" min="33" style="269" width="2.7"/>
    <col collapsed="false" customWidth="false" hidden="false" outlineLevel="0" max="257" min="34" style="100" width="2.7"/>
  </cols>
  <sheetData>
    <row r="1" customFormat="false" ht="13.5" hidden="true" customHeight="false" outlineLevel="0" collapsed="false">
      <c r="AE1" s="101" t="s">
        <v>168</v>
      </c>
    </row>
    <row r="2" customFormat="false" ht="13.5" hidden="true" customHeight="false" outlineLevel="0" collapsed="false">
      <c r="AE2" s="101" t="s">
        <v>79</v>
      </c>
    </row>
    <row r="3" customFormat="false" ht="13.5" hidden="true" customHeight="false" outlineLevel="0" collapsed="false">
      <c r="AE3" s="101" t="s">
        <v>80</v>
      </c>
    </row>
    <row r="4" customFormat="false" ht="13.5" hidden="true" customHeight="false" outlineLevel="0" collapsed="false">
      <c r="AE4" s="101" t="s">
        <v>81</v>
      </c>
    </row>
    <row r="5" customFormat="false" ht="3" hidden="false" customHeight="true" outlineLevel="0" collapsed="false">
      <c r="AE5" s="101"/>
    </row>
    <row r="6" s="164" customFormat="true" ht="13.5" hidden="false" customHeight="false" outlineLevel="0" collapsed="false">
      <c r="B6" s="164" t="s">
        <v>129</v>
      </c>
      <c r="G6" s="165" t="s">
        <v>14</v>
      </c>
      <c r="H6" s="165" t="n">
        <v>2</v>
      </c>
      <c r="I6" s="164" t="s">
        <v>169</v>
      </c>
      <c r="R6" s="167" t="s">
        <v>131</v>
      </c>
      <c r="S6" s="168" t="s">
        <v>132</v>
      </c>
      <c r="T6" s="100"/>
      <c r="U6" s="100"/>
      <c r="V6" s="100"/>
      <c r="W6" s="167" t="s">
        <v>14</v>
      </c>
      <c r="X6" s="169" t="str">
        <f aca="false">Заявление!C6</f>
        <v/>
      </c>
      <c r="Y6" s="169" t="str">
        <f aca="false">Заявление!D6</f>
        <v/>
      </c>
      <c r="Z6" s="169" t="str">
        <f aca="false">Заявление!E6</f>
        <v/>
      </c>
      <c r="AA6" s="100"/>
      <c r="AB6" s="168" t="s">
        <v>133</v>
      </c>
      <c r="AC6" s="100"/>
      <c r="AD6" s="170"/>
      <c r="AE6" s="170"/>
      <c r="AF6" s="100"/>
      <c r="AG6" s="270"/>
      <c r="AH6" s="171"/>
    </row>
    <row r="7" s="164" customFormat="true" ht="3" hidden="false" customHeight="true" outlineLevel="0" collapsed="false">
      <c r="G7" s="165"/>
      <c r="H7" s="165"/>
      <c r="R7" s="100"/>
      <c r="S7" s="100"/>
      <c r="T7" s="100"/>
      <c r="U7" s="100"/>
      <c r="V7" s="100"/>
      <c r="W7" s="167"/>
      <c r="X7" s="98"/>
      <c r="Y7" s="98"/>
      <c r="Z7" s="98"/>
      <c r="AA7" s="98"/>
      <c r="AB7" s="98"/>
      <c r="AC7" s="98"/>
      <c r="AD7" s="98"/>
      <c r="AE7" s="98"/>
      <c r="AF7" s="100"/>
      <c r="AG7" s="270"/>
      <c r="AH7" s="171"/>
    </row>
    <row r="8" s="164" customFormat="true" ht="13.5" hidden="false" customHeight="false" outlineLevel="0" collapsed="false">
      <c r="R8" s="100"/>
      <c r="S8" s="100"/>
      <c r="T8" s="100"/>
      <c r="U8" s="101" t="s">
        <v>75</v>
      </c>
      <c r="V8" s="169" t="str">
        <f aca="false">Заявление!H6</f>
        <v/>
      </c>
      <c r="W8" s="169" t="str">
        <f aca="false">Заявление!I6</f>
        <v/>
      </c>
      <c r="X8" s="236" t="s">
        <v>76</v>
      </c>
      <c r="Y8" s="169" t="str">
        <f aca="false">Заявление!K6</f>
        <v/>
      </c>
      <c r="Z8" s="169" t="str">
        <f aca="false">Заявление!L6</f>
        <v/>
      </c>
      <c r="AA8" s="236" t="s">
        <v>76</v>
      </c>
      <c r="AB8" s="169" t="str">
        <f aca="false">Заявление!N6</f>
        <v/>
      </c>
      <c r="AC8" s="169" t="str">
        <f aca="false">Заявление!O6</f>
        <v/>
      </c>
      <c r="AD8" s="169" t="str">
        <f aca="false">Заявление!P6</f>
        <v/>
      </c>
      <c r="AE8" s="169" t="str">
        <f aca="false">Заявление!Q6</f>
        <v/>
      </c>
      <c r="AF8" s="100"/>
      <c r="AG8" s="270"/>
      <c r="AH8" s="171"/>
    </row>
    <row r="9" s="164" customFormat="true" ht="3" hidden="false" customHeight="true" outlineLevel="0" collapsed="false">
      <c r="R9" s="100"/>
      <c r="S9" s="100"/>
      <c r="T9" s="100"/>
      <c r="U9" s="101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00"/>
      <c r="AG9" s="270"/>
      <c r="AH9" s="171"/>
    </row>
    <row r="10" s="164" customFormat="true" ht="13.5" hidden="false" customHeight="false" outlineLevel="0" collapsed="false">
      <c r="B10" s="173" t="s">
        <v>134</v>
      </c>
      <c r="C10" s="174"/>
      <c r="H10" s="169" t="str">
        <f aca="false">Заявление!R10</f>
        <v/>
      </c>
      <c r="I10" s="169" t="str">
        <f aca="false">Заявление!S10</f>
        <v/>
      </c>
      <c r="J10" s="169" t="str">
        <f aca="false">Заявление!T10</f>
        <v/>
      </c>
      <c r="K10" s="169" t="str">
        <f aca="false">Заявление!U10</f>
        <v/>
      </c>
      <c r="L10" s="169" t="str">
        <f aca="false">Заявление!V10</f>
        <v/>
      </c>
      <c r="M10" s="175" t="str">
        <f aca="false">Заявление!W10</f>
        <v/>
      </c>
      <c r="N10" s="176" t="str">
        <f aca="false">Заявление!X10</f>
        <v/>
      </c>
      <c r="O10" s="169" t="str">
        <f aca="false">Заявление!Y10</f>
        <v/>
      </c>
      <c r="P10" s="169" t="str">
        <f aca="false">Заявление!Z10</f>
        <v/>
      </c>
      <c r="Q10" s="169" t="str">
        <f aca="false">Заявление!AA10</f>
        <v/>
      </c>
      <c r="R10" s="169" t="str">
        <f aca="false">Заявление!AB10</f>
        <v/>
      </c>
      <c r="S10" s="169" t="str">
        <f aca="false">Заявление!AC10</f>
        <v/>
      </c>
      <c r="AG10" s="270"/>
      <c r="AH10" s="171"/>
    </row>
    <row r="11" s="164" customFormat="true" ht="13.5" hidden="true" customHeight="false" outlineLevel="0" collapsed="false">
      <c r="B11" s="232" t="n">
        <v>1</v>
      </c>
      <c r="C11" s="232" t="n">
        <v>2</v>
      </c>
      <c r="D11" s="232" t="n">
        <v>3</v>
      </c>
      <c r="E11" s="232" t="n">
        <v>4</v>
      </c>
      <c r="F11" s="232" t="n">
        <v>5</v>
      </c>
      <c r="G11" s="232" t="n">
        <v>6</v>
      </c>
      <c r="H11" s="232" t="n">
        <v>7</v>
      </c>
      <c r="I11" s="232" t="n">
        <v>8</v>
      </c>
      <c r="J11" s="232" t="n">
        <v>9</v>
      </c>
      <c r="K11" s="232" t="n">
        <v>10</v>
      </c>
      <c r="L11" s="232" t="n">
        <v>11</v>
      </c>
      <c r="M11" s="232" t="n">
        <v>12</v>
      </c>
      <c r="N11" s="232" t="n">
        <v>13</v>
      </c>
      <c r="O11" s="232" t="n">
        <v>14</v>
      </c>
      <c r="P11" s="232" t="n">
        <v>15</v>
      </c>
      <c r="Q11" s="232" t="n">
        <v>16</v>
      </c>
      <c r="R11" s="232" t="n">
        <v>17</v>
      </c>
      <c r="S11" s="232" t="n">
        <v>18</v>
      </c>
      <c r="T11" s="232" t="n">
        <v>19</v>
      </c>
      <c r="U11" s="232" t="n">
        <v>20</v>
      </c>
      <c r="V11" s="232" t="n">
        <v>21</v>
      </c>
      <c r="W11" s="232" t="n">
        <v>22</v>
      </c>
      <c r="X11" s="232" t="n">
        <v>23</v>
      </c>
      <c r="Y11" s="232" t="n">
        <v>24</v>
      </c>
      <c r="Z11" s="232" t="n">
        <v>25</v>
      </c>
      <c r="AA11" s="232" t="n">
        <v>26</v>
      </c>
      <c r="AB11" s="232" t="n">
        <v>27</v>
      </c>
      <c r="AC11" s="232" t="n">
        <v>28</v>
      </c>
      <c r="AD11" s="232" t="n">
        <v>29</v>
      </c>
      <c r="AE11" s="232" t="n">
        <v>30</v>
      </c>
      <c r="AG11" s="270"/>
      <c r="AH11" s="171"/>
    </row>
    <row r="12" s="164" customFormat="true" ht="13.5" hidden="true" customHeight="false" outlineLevel="0" collapsed="false">
      <c r="B12" s="232" t="n">
        <v>31</v>
      </c>
      <c r="C12" s="232" t="n">
        <v>32</v>
      </c>
      <c r="D12" s="232" t="n">
        <v>33</v>
      </c>
      <c r="E12" s="232" t="n">
        <v>34</v>
      </c>
      <c r="F12" s="232" t="n">
        <v>35</v>
      </c>
      <c r="G12" s="232" t="n">
        <v>36</v>
      </c>
      <c r="H12" s="232" t="n">
        <v>37</v>
      </c>
      <c r="I12" s="232" t="n">
        <v>38</v>
      </c>
      <c r="J12" s="232" t="n">
        <v>39</v>
      </c>
      <c r="K12" s="232" t="n">
        <v>40</v>
      </c>
      <c r="L12" s="232" t="n">
        <v>41</v>
      </c>
      <c r="M12" s="232" t="n">
        <v>42</v>
      </c>
      <c r="N12" s="232" t="n">
        <v>43</v>
      </c>
      <c r="O12" s="232" t="n">
        <v>44</v>
      </c>
      <c r="P12" s="232" t="n">
        <v>45</v>
      </c>
      <c r="Q12" s="232" t="n">
        <v>46</v>
      </c>
      <c r="R12" s="232" t="n">
        <v>47</v>
      </c>
      <c r="S12" s="232" t="n">
        <v>48</v>
      </c>
      <c r="T12" s="232" t="n">
        <v>49</v>
      </c>
      <c r="U12" s="232" t="n">
        <v>50</v>
      </c>
      <c r="V12" s="232" t="n">
        <v>51</v>
      </c>
      <c r="W12" s="232" t="n">
        <v>52</v>
      </c>
      <c r="X12" s="232" t="n">
        <v>53</v>
      </c>
      <c r="Y12" s="232" t="n">
        <v>54</v>
      </c>
      <c r="Z12" s="232" t="n">
        <v>55</v>
      </c>
      <c r="AA12" s="232" t="n">
        <v>56</v>
      </c>
      <c r="AB12" s="232" t="n">
        <v>57</v>
      </c>
      <c r="AC12" s="232" t="n">
        <v>58</v>
      </c>
      <c r="AD12" s="232" t="n">
        <v>59</v>
      </c>
      <c r="AE12" s="232" t="n">
        <v>60</v>
      </c>
      <c r="AG12" s="270"/>
      <c r="AH12" s="171"/>
    </row>
    <row r="13" s="164" customFormat="true" ht="13.5" hidden="true" customHeight="false" outlineLevel="0" collapsed="false">
      <c r="B13" s="232" t="n">
        <v>61</v>
      </c>
      <c r="C13" s="232" t="n">
        <v>62</v>
      </c>
      <c r="D13" s="232" t="n">
        <v>63</v>
      </c>
      <c r="E13" s="232" t="n">
        <v>64</v>
      </c>
      <c r="F13" s="232" t="n">
        <v>65</v>
      </c>
      <c r="G13" s="232" t="n">
        <v>66</v>
      </c>
      <c r="H13" s="232" t="n">
        <v>67</v>
      </c>
      <c r="I13" s="232" t="n">
        <v>68</v>
      </c>
      <c r="J13" s="232" t="n">
        <v>69</v>
      </c>
      <c r="K13" s="232" t="n">
        <v>70</v>
      </c>
      <c r="L13" s="232" t="n">
        <v>71</v>
      </c>
      <c r="M13" s="232" t="n">
        <v>72</v>
      </c>
      <c r="N13" s="232" t="n">
        <v>73</v>
      </c>
      <c r="O13" s="232" t="n">
        <v>74</v>
      </c>
      <c r="P13" s="232" t="n">
        <v>75</v>
      </c>
      <c r="Q13" s="232" t="n">
        <v>76</v>
      </c>
      <c r="R13" s="232" t="n">
        <v>77</v>
      </c>
      <c r="S13" s="232" t="n">
        <v>78</v>
      </c>
      <c r="T13" s="232" t="n">
        <v>79</v>
      </c>
      <c r="U13" s="232" t="n">
        <v>80</v>
      </c>
      <c r="V13" s="232" t="n">
        <v>81</v>
      </c>
      <c r="W13" s="232" t="n">
        <v>82</v>
      </c>
      <c r="X13" s="232" t="n">
        <v>83</v>
      </c>
      <c r="Y13" s="232" t="n">
        <v>84</v>
      </c>
      <c r="Z13" s="232" t="n">
        <v>85</v>
      </c>
      <c r="AA13" s="232" t="n">
        <v>86</v>
      </c>
      <c r="AB13" s="232" t="n">
        <v>87</v>
      </c>
      <c r="AC13" s="232" t="n">
        <v>88</v>
      </c>
      <c r="AD13" s="232" t="n">
        <v>89</v>
      </c>
      <c r="AE13" s="232" t="n">
        <v>90</v>
      </c>
      <c r="AG13" s="270"/>
      <c r="AH13" s="171"/>
    </row>
    <row r="14" s="164" customFormat="true" ht="13.5" hidden="true" customHeight="false" outlineLevel="0" collapsed="false">
      <c r="B14" s="232" t="n">
        <v>91</v>
      </c>
      <c r="C14" s="232" t="n">
        <v>92</v>
      </c>
      <c r="D14" s="232" t="n">
        <v>93</v>
      </c>
      <c r="E14" s="232" t="n">
        <v>94</v>
      </c>
      <c r="F14" s="232" t="n">
        <v>95</v>
      </c>
      <c r="G14" s="232" t="n">
        <v>96</v>
      </c>
      <c r="H14" s="232" t="n">
        <v>97</v>
      </c>
      <c r="I14" s="232" t="n">
        <v>98</v>
      </c>
      <c r="J14" s="232" t="n">
        <v>99</v>
      </c>
      <c r="K14" s="232" t="n">
        <v>100</v>
      </c>
      <c r="L14" s="232" t="n">
        <v>101</v>
      </c>
      <c r="M14" s="232" t="n">
        <v>102</v>
      </c>
      <c r="N14" s="232" t="n">
        <v>103</v>
      </c>
      <c r="O14" s="232" t="n">
        <v>104</v>
      </c>
      <c r="P14" s="232" t="n">
        <v>105</v>
      </c>
      <c r="Q14" s="232" t="n">
        <v>106</v>
      </c>
      <c r="R14" s="232" t="n">
        <v>107</v>
      </c>
      <c r="S14" s="232" t="n">
        <v>108</v>
      </c>
      <c r="T14" s="232" t="n">
        <v>109</v>
      </c>
      <c r="U14" s="232" t="n">
        <v>110</v>
      </c>
      <c r="V14" s="232" t="n">
        <v>111</v>
      </c>
      <c r="W14" s="232" t="n">
        <v>112</v>
      </c>
      <c r="X14" s="232" t="n">
        <v>113</v>
      </c>
      <c r="Y14" s="232" t="n">
        <v>114</v>
      </c>
      <c r="Z14" s="232" t="n">
        <v>115</v>
      </c>
      <c r="AA14" s="232" t="n">
        <v>116</v>
      </c>
      <c r="AB14" s="232" t="n">
        <v>117</v>
      </c>
      <c r="AC14" s="232" t="n">
        <v>118</v>
      </c>
      <c r="AD14" s="232" t="n">
        <v>119</v>
      </c>
      <c r="AE14" s="232" t="n">
        <v>120</v>
      </c>
      <c r="AG14" s="270"/>
      <c r="AH14" s="171"/>
    </row>
    <row r="15" customFormat="false" ht="3" hidden="false" customHeight="true" outlineLevel="0" collapsed="false">
      <c r="AG15" s="271"/>
      <c r="AH15" s="98"/>
    </row>
    <row r="16" s="164" customFormat="true" ht="13.5" hidden="false" customHeight="false" outlineLevel="0" collapsed="false">
      <c r="B16" s="164" t="s">
        <v>83</v>
      </c>
      <c r="AG16" s="270"/>
      <c r="AH16" s="171"/>
    </row>
    <row r="17" s="181" customFormat="true" ht="14.25" hidden="false" customHeight="true" outlineLevel="0" collapsed="false">
      <c r="A17" s="177"/>
      <c r="B17" s="179" t="s">
        <v>170</v>
      </c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8"/>
      <c r="AG17" s="272"/>
      <c r="AH17" s="180"/>
      <c r="AI17" s="180"/>
    </row>
    <row r="18" s="167" customFormat="true" ht="14.25" hidden="false" customHeight="true" outlineLevel="0" collapsed="false">
      <c r="A18" s="177"/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7"/>
      <c r="AE18" s="237"/>
      <c r="AF18" s="178"/>
      <c r="AG18" s="273"/>
      <c r="AH18" s="172"/>
      <c r="AI18" s="172"/>
    </row>
    <row r="19" s="181" customFormat="true" ht="11.25" hidden="false" customHeight="true" outlineLevel="0" collapsed="false">
      <c r="A19" s="177"/>
      <c r="B19" s="182" t="s">
        <v>185</v>
      </c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78"/>
      <c r="AG19" s="272"/>
      <c r="AH19" s="180"/>
      <c r="AI19" s="180"/>
    </row>
    <row r="20" s="167" customFormat="true" ht="13.5" hidden="false" customHeight="false" outlineLevel="0" collapsed="false">
      <c r="A20" s="177"/>
      <c r="B20" s="169" t="str">
        <f aca="false">UPPER(MID($AG$20,B11,1))</f>
        <v/>
      </c>
      <c r="C20" s="169" t="str">
        <f aca="false">UPPER(MID($AG$20,C11,1))</f>
        <v/>
      </c>
      <c r="D20" s="169" t="str">
        <f aca="false">UPPER(MID($AG$20,D11,1))</f>
        <v/>
      </c>
      <c r="E20" s="169" t="str">
        <f aca="false">UPPER(MID($AG$20,E11,1))</f>
        <v/>
      </c>
      <c r="F20" s="169" t="str">
        <f aca="false">UPPER(MID($AG$20,F11,1))</f>
        <v/>
      </c>
      <c r="G20" s="169" t="str">
        <f aca="false">UPPER(MID($AG$20,G11,1))</f>
        <v/>
      </c>
      <c r="H20" s="169" t="str">
        <f aca="false">UPPER(MID($AG$20,H11,1))</f>
        <v/>
      </c>
      <c r="I20" s="169" t="str">
        <f aca="false">UPPER(MID($AG$20,I11,1))</f>
        <v/>
      </c>
      <c r="J20" s="169" t="str">
        <f aca="false">UPPER(MID($AG$20,J11,1))</f>
        <v/>
      </c>
      <c r="K20" s="169" t="str">
        <f aca="false">UPPER(MID($AG$20,K11,1))</f>
        <v/>
      </c>
      <c r="L20" s="169" t="str">
        <f aca="false">UPPER(MID($AG$20,L11,1))</f>
        <v/>
      </c>
      <c r="M20" s="169" t="str">
        <f aca="false">UPPER(MID($AG$20,M11,1))</f>
        <v/>
      </c>
      <c r="N20" s="169" t="str">
        <f aca="false">UPPER(MID($AG$20,N11,1))</f>
        <v/>
      </c>
      <c r="O20" s="169" t="str">
        <f aca="false">UPPER(MID($AG$20,O11,1))</f>
        <v/>
      </c>
      <c r="P20" s="169" t="str">
        <f aca="false">UPPER(MID($AG$20,P11,1))</f>
        <v/>
      </c>
      <c r="Q20" s="169" t="str">
        <f aca="false">UPPER(MID($AG$20,Q11,1))</f>
        <v/>
      </c>
      <c r="R20" s="169" t="str">
        <f aca="false">UPPER(MID($AG$20,R11,1))</f>
        <v/>
      </c>
      <c r="S20" s="169" t="str">
        <f aca="false">UPPER(MID($AG$20,S11,1))</f>
        <v/>
      </c>
      <c r="T20" s="169" t="str">
        <f aca="false">UPPER(MID($AG$20,T11,1))</f>
        <v/>
      </c>
      <c r="U20" s="169" t="str">
        <f aca="false">UPPER(MID($AG$20,U11,1))</f>
        <v/>
      </c>
      <c r="V20" s="169" t="str">
        <f aca="false">UPPER(MID($AG$20,V11,1))</f>
        <v/>
      </c>
      <c r="W20" s="169" t="str">
        <f aca="false">UPPER(MID($AG$20,W11,1))</f>
        <v/>
      </c>
      <c r="X20" s="169" t="str">
        <f aca="false">UPPER(MID($AG$20,X11,1))</f>
        <v/>
      </c>
      <c r="Y20" s="169" t="str">
        <f aca="false">UPPER(MID($AG$20,Y11,1))</f>
        <v/>
      </c>
      <c r="Z20" s="169" t="str">
        <f aca="false">UPPER(MID($AG$20,Z11,1))</f>
        <v/>
      </c>
      <c r="AA20" s="169" t="str">
        <f aca="false">UPPER(MID($AG$20,AA11,1))</f>
        <v/>
      </c>
      <c r="AB20" s="169" t="str">
        <f aca="false">UPPER(MID($AG$20,AB11,1))</f>
        <v/>
      </c>
      <c r="AC20" s="169" t="str">
        <f aca="false">UPPER(MID($AG$20,AC11,1))</f>
        <v/>
      </c>
      <c r="AD20" s="169" t="str">
        <f aca="false">UPPER(MID($AG$20,AD11,1))</f>
        <v/>
      </c>
      <c r="AE20" s="169" t="str">
        <f aca="false">UPPER(MID($AG$20,AE11,1))</f>
        <v/>
      </c>
      <c r="AF20" s="178"/>
      <c r="AG20" s="274"/>
      <c r="AH20" s="172"/>
      <c r="AI20" s="172"/>
    </row>
    <row r="21" s="167" customFormat="true" ht="13.5" hidden="false" customHeight="false" outlineLevel="0" collapsed="false">
      <c r="A21" s="177"/>
      <c r="B21" s="169" t="str">
        <f aca="false">UPPER(MID($AG$20,B12,1))</f>
        <v/>
      </c>
      <c r="C21" s="169" t="str">
        <f aca="false">UPPER(MID($AG$20,C12,1))</f>
        <v/>
      </c>
      <c r="D21" s="169" t="str">
        <f aca="false">UPPER(MID($AG$20,D12,1))</f>
        <v/>
      </c>
      <c r="E21" s="169" t="str">
        <f aca="false">UPPER(MID($AG$20,E12,1))</f>
        <v/>
      </c>
      <c r="F21" s="169" t="str">
        <f aca="false">UPPER(MID($AG$20,F12,1))</f>
        <v/>
      </c>
      <c r="G21" s="169" t="str">
        <f aca="false">UPPER(MID($AG$20,G12,1))</f>
        <v/>
      </c>
      <c r="H21" s="169" t="str">
        <f aca="false">UPPER(MID($AG$20,H12,1))</f>
        <v/>
      </c>
      <c r="I21" s="169" t="str">
        <f aca="false">UPPER(MID($AG$20,I12,1))</f>
        <v/>
      </c>
      <c r="J21" s="169" t="str">
        <f aca="false">UPPER(MID($AG$20,J12,1))</f>
        <v/>
      </c>
      <c r="K21" s="169" t="str">
        <f aca="false">UPPER(MID($AG$20,K12,1))</f>
        <v/>
      </c>
      <c r="L21" s="169" t="str">
        <f aca="false">UPPER(MID($AG$20,L12,1))</f>
        <v/>
      </c>
      <c r="M21" s="169" t="str">
        <f aca="false">UPPER(MID($AG$20,M12,1))</f>
        <v/>
      </c>
      <c r="N21" s="169" t="str">
        <f aca="false">UPPER(MID($AG$20,N12,1))</f>
        <v/>
      </c>
      <c r="O21" s="169" t="str">
        <f aca="false">UPPER(MID($AG$20,O12,1))</f>
        <v/>
      </c>
      <c r="P21" s="169" t="str">
        <f aca="false">UPPER(MID($AG$20,P12,1))</f>
        <v/>
      </c>
      <c r="Q21" s="169" t="str">
        <f aca="false">UPPER(MID($AG$20,Q12,1))</f>
        <v/>
      </c>
      <c r="R21" s="169" t="str">
        <f aca="false">UPPER(MID($AG$20,R12,1))</f>
        <v/>
      </c>
      <c r="S21" s="169" t="str">
        <f aca="false">UPPER(MID($AG$20,S12,1))</f>
        <v/>
      </c>
      <c r="T21" s="169" t="str">
        <f aca="false">UPPER(MID($AG$20,T12,1))</f>
        <v/>
      </c>
      <c r="U21" s="169" t="str">
        <f aca="false">UPPER(MID($AG$20,U12,1))</f>
        <v/>
      </c>
      <c r="V21" s="169" t="str">
        <f aca="false">UPPER(MID($AG$20,V12,1))</f>
        <v/>
      </c>
      <c r="W21" s="169" t="str">
        <f aca="false">UPPER(MID($AG$20,W12,1))</f>
        <v/>
      </c>
      <c r="X21" s="169" t="str">
        <f aca="false">UPPER(MID($AG$20,X12,1))</f>
        <v/>
      </c>
      <c r="Y21" s="169" t="str">
        <f aca="false">UPPER(MID($AG$20,Y12,1))</f>
        <v/>
      </c>
      <c r="Z21" s="169" t="str">
        <f aca="false">UPPER(MID($AG$20,Z12,1))</f>
        <v/>
      </c>
      <c r="AA21" s="169" t="str">
        <f aca="false">UPPER(MID($AG$20,AA12,1))</f>
        <v/>
      </c>
      <c r="AB21" s="169" t="str">
        <f aca="false">UPPER(MID($AG$20,AB12,1))</f>
        <v/>
      </c>
      <c r="AC21" s="169" t="str">
        <f aca="false">UPPER(MID($AG$20,AC12,1))</f>
        <v/>
      </c>
      <c r="AD21" s="169" t="str">
        <f aca="false">UPPER(MID($AG$20,AD12,1))</f>
        <v/>
      </c>
      <c r="AE21" s="169" t="str">
        <f aca="false">UPPER(MID($AG$20,AE12,1))</f>
        <v/>
      </c>
      <c r="AF21" s="178"/>
      <c r="AG21" s="274"/>
      <c r="AH21" s="172"/>
      <c r="AI21" s="172"/>
    </row>
    <row r="22" s="167" customFormat="true" ht="13.5" hidden="false" customHeight="false" outlineLevel="0" collapsed="false">
      <c r="A22" s="177"/>
      <c r="B22" s="169" t="str">
        <f aca="false">UPPER(MID($AG$20,B13,1))</f>
        <v/>
      </c>
      <c r="C22" s="169" t="str">
        <f aca="false">UPPER(MID($AG$20,C13,1))</f>
        <v/>
      </c>
      <c r="D22" s="169" t="str">
        <f aca="false">UPPER(MID($AG$20,D13,1))</f>
        <v/>
      </c>
      <c r="E22" s="169" t="str">
        <f aca="false">UPPER(MID($AG$20,E13,1))</f>
        <v/>
      </c>
      <c r="F22" s="169" t="str">
        <f aca="false">UPPER(MID($AG$20,F13,1))</f>
        <v/>
      </c>
      <c r="G22" s="169" t="str">
        <f aca="false">UPPER(MID($AG$20,G13,1))</f>
        <v/>
      </c>
      <c r="H22" s="169" t="str">
        <f aca="false">UPPER(MID($AG$20,H13,1))</f>
        <v/>
      </c>
      <c r="I22" s="169" t="str">
        <f aca="false">UPPER(MID($AG$20,I13,1))</f>
        <v/>
      </c>
      <c r="J22" s="169" t="str">
        <f aca="false">UPPER(MID($AG$20,J13,1))</f>
        <v/>
      </c>
      <c r="K22" s="169" t="str">
        <f aca="false">UPPER(MID($AG$20,K13,1))</f>
        <v/>
      </c>
      <c r="L22" s="169" t="str">
        <f aca="false">UPPER(MID($AG$20,L13,1))</f>
        <v/>
      </c>
      <c r="M22" s="169" t="str">
        <f aca="false">UPPER(MID($AG$20,M13,1))</f>
        <v/>
      </c>
      <c r="N22" s="169" t="str">
        <f aca="false">UPPER(MID($AG$20,N13,1))</f>
        <v/>
      </c>
      <c r="O22" s="169" t="str">
        <f aca="false">UPPER(MID($AG$20,O13,1))</f>
        <v/>
      </c>
      <c r="P22" s="169" t="str">
        <f aca="false">UPPER(MID($AG$20,P13,1))</f>
        <v/>
      </c>
      <c r="Q22" s="169" t="str">
        <f aca="false">UPPER(MID($AG$20,Q13,1))</f>
        <v/>
      </c>
      <c r="R22" s="169" t="str">
        <f aca="false">UPPER(MID($AG$20,R13,1))</f>
        <v/>
      </c>
      <c r="S22" s="169" t="str">
        <f aca="false">UPPER(MID($AG$20,S13,1))</f>
        <v/>
      </c>
      <c r="T22" s="169" t="str">
        <f aca="false">UPPER(MID($AG$20,T13,1))</f>
        <v/>
      </c>
      <c r="U22" s="169" t="str">
        <f aca="false">UPPER(MID($AG$20,U13,1))</f>
        <v/>
      </c>
      <c r="V22" s="169" t="str">
        <f aca="false">UPPER(MID($AG$20,V13,1))</f>
        <v/>
      </c>
      <c r="W22" s="169" t="str">
        <f aca="false">UPPER(MID($AG$20,W13,1))</f>
        <v/>
      </c>
      <c r="X22" s="169" t="str">
        <f aca="false">UPPER(MID($AG$20,X13,1))</f>
        <v/>
      </c>
      <c r="Y22" s="169" t="str">
        <f aca="false">UPPER(MID($AG$20,Y13,1))</f>
        <v/>
      </c>
      <c r="Z22" s="169" t="str">
        <f aca="false">UPPER(MID($AG$20,Z13,1))</f>
        <v/>
      </c>
      <c r="AA22" s="169" t="str">
        <f aca="false">UPPER(MID($AG$20,AA13,1))</f>
        <v/>
      </c>
      <c r="AB22" s="169" t="str">
        <f aca="false">UPPER(MID($AG$20,AB13,1))</f>
        <v/>
      </c>
      <c r="AC22" s="169" t="str">
        <f aca="false">UPPER(MID($AG$20,AC13,1))</f>
        <v/>
      </c>
      <c r="AD22" s="169" t="str">
        <f aca="false">UPPER(MID($AG$20,AD13,1))</f>
        <v/>
      </c>
      <c r="AE22" s="169" t="str">
        <f aca="false">UPPER(MID($AG$20,AE13,1))</f>
        <v/>
      </c>
      <c r="AF22" s="178"/>
      <c r="AG22" s="274"/>
      <c r="AH22" s="172"/>
      <c r="AI22" s="172"/>
    </row>
    <row r="23" s="167" customFormat="true" ht="13.5" hidden="false" customHeight="false" outlineLevel="0" collapsed="false">
      <c r="A23" s="177"/>
      <c r="B23" s="169" t="str">
        <f aca="false">UPPER(MID($AG$20,B14,1))</f>
        <v/>
      </c>
      <c r="C23" s="169" t="str">
        <f aca="false">UPPER(MID($AG$20,C14,1))</f>
        <v/>
      </c>
      <c r="D23" s="169" t="str">
        <f aca="false">UPPER(MID($AG$20,D14,1))</f>
        <v/>
      </c>
      <c r="E23" s="169" t="str">
        <f aca="false">UPPER(MID($AG$20,E14,1))</f>
        <v/>
      </c>
      <c r="F23" s="169" t="str">
        <f aca="false">UPPER(MID($AG$20,F14,1))</f>
        <v/>
      </c>
      <c r="G23" s="169" t="str">
        <f aca="false">UPPER(MID($AG$20,G14,1))</f>
        <v/>
      </c>
      <c r="H23" s="169" t="str">
        <f aca="false">UPPER(MID($AG$20,H14,1))</f>
        <v/>
      </c>
      <c r="I23" s="169" t="str">
        <f aca="false">UPPER(MID($AG$20,I14,1))</f>
        <v/>
      </c>
      <c r="J23" s="169" t="str">
        <f aca="false">UPPER(MID($AG$20,J14,1))</f>
        <v/>
      </c>
      <c r="K23" s="169" t="str">
        <f aca="false">UPPER(MID($AG$20,K14,1))</f>
        <v/>
      </c>
      <c r="L23" s="169" t="str">
        <f aca="false">UPPER(MID($AG$20,L14,1))</f>
        <v/>
      </c>
      <c r="M23" s="169" t="str">
        <f aca="false">UPPER(MID($AG$20,M14,1))</f>
        <v/>
      </c>
      <c r="N23" s="169" t="str">
        <f aca="false">UPPER(MID($AG$20,N14,1))</f>
        <v/>
      </c>
      <c r="O23" s="169" t="str">
        <f aca="false">UPPER(MID($AG$20,O14,1))</f>
        <v/>
      </c>
      <c r="P23" s="169" t="str">
        <f aca="false">UPPER(MID($AG$20,P14,1))</f>
        <v/>
      </c>
      <c r="Q23" s="169" t="str">
        <f aca="false">UPPER(MID($AG$20,Q14,1))</f>
        <v/>
      </c>
      <c r="R23" s="169" t="str">
        <f aca="false">UPPER(MID($AG$20,R14,1))</f>
        <v/>
      </c>
      <c r="S23" s="169" t="str">
        <f aca="false">UPPER(MID($AG$20,S14,1))</f>
        <v/>
      </c>
      <c r="T23" s="169" t="str">
        <f aca="false">UPPER(MID($AG$20,T14,1))</f>
        <v/>
      </c>
      <c r="U23" s="169" t="str">
        <f aca="false">UPPER(MID($AG$20,U14,1))</f>
        <v/>
      </c>
      <c r="V23" s="169" t="str">
        <f aca="false">UPPER(MID($AG$20,V14,1))</f>
        <v/>
      </c>
      <c r="W23" s="169" t="str">
        <f aca="false">UPPER(MID($AG$20,W14,1))</f>
        <v/>
      </c>
      <c r="X23" s="169" t="str">
        <f aca="false">UPPER(MID($AG$20,X14,1))</f>
        <v/>
      </c>
      <c r="Y23" s="169" t="str">
        <f aca="false">UPPER(MID($AG$20,Y14,1))</f>
        <v/>
      </c>
      <c r="Z23" s="169" t="str">
        <f aca="false">UPPER(MID($AG$20,Z14,1))</f>
        <v/>
      </c>
      <c r="AA23" s="169" t="str">
        <f aca="false">UPPER(MID($AG$20,AA14,1))</f>
        <v/>
      </c>
      <c r="AB23" s="169" t="str">
        <f aca="false">UPPER(MID($AG$20,AB14,1))</f>
        <v/>
      </c>
      <c r="AC23" s="169" t="str">
        <f aca="false">UPPER(MID($AG$20,AC14,1))</f>
        <v/>
      </c>
      <c r="AD23" s="169" t="str">
        <f aca="false">UPPER(MID($AG$20,AD14,1))</f>
        <v/>
      </c>
      <c r="AE23" s="169" t="str">
        <f aca="false">UPPER(MID($AG$20,AE14,1))</f>
        <v/>
      </c>
      <c r="AF23" s="178"/>
      <c r="AG23" s="275"/>
      <c r="AH23" s="172"/>
      <c r="AI23" s="172"/>
    </row>
    <row r="24" s="181" customFormat="true" ht="11.25" hidden="false" customHeight="true" outlineLevel="0" collapsed="false">
      <c r="A24" s="177"/>
      <c r="B24" s="190" t="s">
        <v>217</v>
      </c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 t="s">
        <v>218</v>
      </c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276"/>
      <c r="AH24" s="180"/>
      <c r="AI24" s="180"/>
    </row>
    <row r="25" s="167" customFormat="true" ht="13.5" hidden="false" customHeight="false" outlineLevel="0" collapsed="false">
      <c r="A25" s="177"/>
      <c r="B25" s="169" t="str">
        <f aca="false">UPPER(MID($AG$24,B11,1))</f>
        <v/>
      </c>
      <c r="C25" s="169" t="str">
        <f aca="false">UPPER(MID($AG$24,C11,1))</f>
        <v/>
      </c>
      <c r="D25" s="169" t="str">
        <f aca="false">UPPER(MID($AG$24,D11,1))</f>
        <v/>
      </c>
      <c r="E25" s="169" t="str">
        <f aca="false">UPPER(MID($AG$24,E11,1))</f>
        <v/>
      </c>
      <c r="F25" s="169" t="str">
        <f aca="false">UPPER(MID($AG$24,F11,1))</f>
        <v/>
      </c>
      <c r="G25" s="169" t="str">
        <f aca="false">UPPER(MID($AG$24,G11,1))</f>
        <v/>
      </c>
      <c r="H25" s="169" t="str">
        <f aca="false">UPPER(MID($AG$24,H11,1))</f>
        <v/>
      </c>
      <c r="I25" s="169" t="str">
        <f aca="false">UPPER(MID($AG$24,I11,1))</f>
        <v/>
      </c>
      <c r="J25" s="169" t="str">
        <f aca="false">UPPER(MID($AG$24,J11,1))</f>
        <v/>
      </c>
      <c r="K25" s="169" t="str">
        <f aca="false">UPPER(MID($AG$24,K11,1))</f>
        <v/>
      </c>
      <c r="L25" s="169" t="str">
        <f aca="false">UPPER(MID($AG$24,L11,1))</f>
        <v/>
      </c>
      <c r="M25" s="169" t="str">
        <f aca="false">UPPER(MID($AG$24,M11,1))</f>
        <v/>
      </c>
      <c r="N25" s="277"/>
      <c r="O25" s="277"/>
      <c r="P25" s="169" t="str">
        <f aca="false">UPPER(MID($AG$26,B11,1))</f>
        <v/>
      </c>
      <c r="Q25" s="169" t="str">
        <f aca="false">UPPER(MID($AG$26,C11,1))</f>
        <v/>
      </c>
      <c r="R25" s="169" t="str">
        <f aca="false">UPPER(MID($AG$26,D11,1))</f>
        <v/>
      </c>
      <c r="S25" s="169" t="str">
        <f aca="false">UPPER(MID($AG$26,E11,1))</f>
        <v/>
      </c>
      <c r="T25" s="169" t="str">
        <f aca="false">UPPER(MID($AG$26,F11,1))</f>
        <v/>
      </c>
      <c r="U25" s="169" t="str">
        <f aca="false">UPPER(MID($AG$26,G11,1))</f>
        <v/>
      </c>
      <c r="V25" s="169" t="str">
        <f aca="false">UPPER(MID($AG$26,H11,1))</f>
        <v/>
      </c>
      <c r="W25" s="169" t="str">
        <f aca="false">UPPER(MID($AG$26,I11,1))</f>
        <v/>
      </c>
      <c r="X25" s="169" t="str">
        <f aca="false">UPPER(MID($AG$26,J11,1))</f>
        <v/>
      </c>
      <c r="Y25" s="250"/>
      <c r="Z25" s="250"/>
      <c r="AA25" s="250"/>
      <c r="AB25" s="250"/>
      <c r="AC25" s="250"/>
      <c r="AD25" s="250"/>
      <c r="AE25" s="187"/>
      <c r="AF25" s="178"/>
      <c r="AG25" s="273"/>
      <c r="AH25" s="172"/>
      <c r="AI25" s="172"/>
    </row>
    <row r="26" s="181" customFormat="true" ht="11.25" hidden="false" customHeight="true" outlineLevel="0" collapsed="false">
      <c r="A26" s="177"/>
      <c r="B26" s="190" t="s">
        <v>230</v>
      </c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276"/>
      <c r="AH26" s="180"/>
      <c r="AI26" s="180"/>
    </row>
    <row r="27" s="181" customFormat="true" ht="14.25" hidden="false" customHeight="true" outlineLevel="0" collapsed="false">
      <c r="A27" s="177"/>
      <c r="B27" s="169" t="str">
        <f aca="false">UPPER(MID($AG$28,B11,1))</f>
        <v/>
      </c>
      <c r="C27" s="169" t="str">
        <f aca="false">UPPER(MID($AG$28,C11,1))</f>
        <v/>
      </c>
      <c r="D27" s="169" t="str">
        <f aca="false">UPPER(MID($AG$28,D11,1))</f>
        <v/>
      </c>
      <c r="E27" s="169" t="str">
        <f aca="false">UPPER(MID($AG$28,E11,1))</f>
        <v/>
      </c>
      <c r="F27" s="169" t="str">
        <f aca="false">UPPER(MID($AG$28,F11,1))</f>
        <v/>
      </c>
      <c r="G27" s="169" t="str">
        <f aca="false">UPPER(MID($AG$28,G11,1))</f>
        <v/>
      </c>
      <c r="H27" s="169" t="str">
        <f aca="false">UPPER(MID($AG$28,H11,1))</f>
        <v/>
      </c>
      <c r="I27" s="169" t="str">
        <f aca="false">UPPER(MID($AG$28,I11,1))</f>
        <v/>
      </c>
      <c r="J27" s="169" t="str">
        <f aca="false">UPPER(MID($AG$28,J11,1))</f>
        <v/>
      </c>
      <c r="K27" s="169" t="str">
        <f aca="false">UPPER(MID($AG$28,K11,1))</f>
        <v/>
      </c>
      <c r="L27" s="169" t="str">
        <f aca="false">UPPER(MID($AG$28,L11,1))</f>
        <v/>
      </c>
      <c r="M27" s="169" t="str">
        <f aca="false">UPPER(MID($AG$28,M11,1))</f>
        <v/>
      </c>
      <c r="N27" s="169" t="str">
        <f aca="false">UPPER(MID($AG$28,N11,1))</f>
        <v/>
      </c>
      <c r="O27" s="169" t="str">
        <f aca="false">UPPER(MID($AG$28,O11,1))</f>
        <v/>
      </c>
      <c r="P27" s="169" t="str">
        <f aca="false">UPPER(MID($AG$28,P11,1))</f>
        <v/>
      </c>
      <c r="Q27" s="169" t="str">
        <f aca="false">UPPER(MID($AG$28,Q11,1))</f>
        <v/>
      </c>
      <c r="R27" s="169" t="str">
        <f aca="false">UPPER(MID($AG$28,R11,1))</f>
        <v/>
      </c>
      <c r="S27" s="169" t="str">
        <f aca="false">UPPER(MID($AG$28,S11,1))</f>
        <v/>
      </c>
      <c r="T27" s="169" t="str">
        <f aca="false">UPPER(MID($AG$28,T11,1))</f>
        <v/>
      </c>
      <c r="U27" s="169" t="str">
        <f aca="false">UPPER(MID($AG$28,U11,1))</f>
        <v/>
      </c>
      <c r="V27" s="169" t="str">
        <f aca="false">UPPER(MID($AG$28,V11,1))</f>
        <v/>
      </c>
      <c r="W27" s="169" t="str">
        <f aca="false">UPPER(MID($AG$28,W11,1))</f>
        <v/>
      </c>
      <c r="X27" s="169" t="str">
        <f aca="false">UPPER(MID($AG$28,X11,1))</f>
        <v/>
      </c>
      <c r="Y27" s="169" t="str">
        <f aca="false">UPPER(MID($AG$28,Y11,1))</f>
        <v/>
      </c>
      <c r="Z27" s="169" t="str">
        <f aca="false">UPPER(MID($AG$28,Z11,1))</f>
        <v/>
      </c>
      <c r="AA27" s="169" t="str">
        <f aca="false">UPPER(MID($AG$28,AA11,1))</f>
        <v/>
      </c>
      <c r="AB27" s="169" t="str">
        <f aca="false">UPPER(MID($AG$28,AB11,1))</f>
        <v/>
      </c>
      <c r="AC27" s="169" t="str">
        <f aca="false">UPPER(MID($AG$28,AC11,1))</f>
        <v/>
      </c>
      <c r="AD27" s="169" t="str">
        <f aca="false">UPPER(MID($AG$28,AD11,1))</f>
        <v/>
      </c>
      <c r="AE27" s="169" t="str">
        <f aca="false">UPPER(MID($AG$28,AE11,1))</f>
        <v/>
      </c>
      <c r="AF27" s="190"/>
      <c r="AG27" s="272"/>
      <c r="AH27" s="180"/>
      <c r="AI27" s="180"/>
    </row>
    <row r="28" s="167" customFormat="true" ht="13.5" hidden="false" customHeight="false" outlineLevel="0" collapsed="false">
      <c r="A28" s="177"/>
      <c r="B28" s="169" t="str">
        <f aca="false">UPPER(MID($AG$28,B12,1))</f>
        <v/>
      </c>
      <c r="C28" s="169" t="str">
        <f aca="false">UPPER(MID($AG$28,C12,1))</f>
        <v/>
      </c>
      <c r="D28" s="169" t="str">
        <f aca="false">UPPER(MID($AG$28,D12,1))</f>
        <v/>
      </c>
      <c r="E28" s="169" t="str">
        <f aca="false">UPPER(MID($AG$28,E12,1))</f>
        <v/>
      </c>
      <c r="F28" s="169" t="str">
        <f aca="false">UPPER(MID($AG$28,F12,1))</f>
        <v/>
      </c>
      <c r="G28" s="169" t="str">
        <f aca="false">UPPER(MID($AG$28,G12,1))</f>
        <v/>
      </c>
      <c r="H28" s="169" t="str">
        <f aca="false">UPPER(MID($AG$28,H12,1))</f>
        <v/>
      </c>
      <c r="I28" s="169" t="str">
        <f aca="false">UPPER(MID($AG$28,I12,1))</f>
        <v/>
      </c>
      <c r="J28" s="169" t="str">
        <f aca="false">UPPER(MID($AG$28,J12,1))</f>
        <v/>
      </c>
      <c r="K28" s="169" t="str">
        <f aca="false">UPPER(MID($AG$28,K12,1))</f>
        <v/>
      </c>
      <c r="L28" s="169" t="str">
        <f aca="false">UPPER(MID($AG$28,L12,1))</f>
        <v/>
      </c>
      <c r="M28" s="169" t="str">
        <f aca="false">UPPER(MID($AG$28,M12,1))</f>
        <v/>
      </c>
      <c r="N28" s="169" t="str">
        <f aca="false">UPPER(MID($AG$28,N12,1))</f>
        <v/>
      </c>
      <c r="O28" s="169" t="str">
        <f aca="false">UPPER(MID($AG$28,O12,1))</f>
        <v/>
      </c>
      <c r="P28" s="169" t="str">
        <f aca="false">UPPER(MID($AG$28,P12,1))</f>
        <v/>
      </c>
      <c r="Q28" s="169" t="str">
        <f aca="false">UPPER(MID($AG$28,Q12,1))</f>
        <v/>
      </c>
      <c r="R28" s="169" t="str">
        <f aca="false">UPPER(MID($AG$28,R12,1))</f>
        <v/>
      </c>
      <c r="S28" s="169" t="str">
        <f aca="false">UPPER(MID($AG$28,S12,1))</f>
        <v/>
      </c>
      <c r="T28" s="169" t="str">
        <f aca="false">UPPER(MID($AG$28,T12,1))</f>
        <v/>
      </c>
      <c r="U28" s="169" t="str">
        <f aca="false">UPPER(MID($AG$28,U12,1))</f>
        <v/>
      </c>
      <c r="V28" s="169" t="str">
        <f aca="false">UPPER(MID($AG$28,V12,1))</f>
        <v/>
      </c>
      <c r="W28" s="169" t="str">
        <f aca="false">UPPER(MID($AG$28,W12,1))</f>
        <v/>
      </c>
      <c r="X28" s="169" t="str">
        <f aca="false">UPPER(MID($AG$28,X12,1))</f>
        <v/>
      </c>
      <c r="Y28" s="169" t="str">
        <f aca="false">UPPER(MID($AG$28,Y12,1))</f>
        <v/>
      </c>
      <c r="Z28" s="169" t="str">
        <f aca="false">UPPER(MID($AG$28,Z12,1))</f>
        <v/>
      </c>
      <c r="AA28" s="169" t="str">
        <f aca="false">UPPER(MID($AG$28,AA12,1))</f>
        <v/>
      </c>
      <c r="AB28" s="169" t="str">
        <f aca="false">UPPER(MID($AG$28,AB12,1))</f>
        <v/>
      </c>
      <c r="AC28" s="169" t="str">
        <f aca="false">UPPER(MID($AG$28,AC12,1))</f>
        <v/>
      </c>
      <c r="AD28" s="169" t="str">
        <f aca="false">UPPER(MID($AG$28,AD12,1))</f>
        <v/>
      </c>
      <c r="AE28" s="169" t="str">
        <f aca="false">UPPER(MID($AG$28,AE12,1))</f>
        <v/>
      </c>
      <c r="AF28" s="178"/>
      <c r="AG28" s="274"/>
      <c r="AH28" s="172"/>
      <c r="AI28" s="172"/>
    </row>
    <row r="29" s="167" customFormat="true" ht="13.5" hidden="false" customHeight="false" outlineLevel="0" collapsed="false">
      <c r="A29" s="177"/>
      <c r="B29" s="169" t="str">
        <f aca="false">UPPER(MID($AG$28,B13,1))</f>
        <v/>
      </c>
      <c r="C29" s="169" t="str">
        <f aca="false">UPPER(MID($AG$28,C13,1))</f>
        <v/>
      </c>
      <c r="D29" s="169" t="str">
        <f aca="false">UPPER(MID($AG$28,D13,1))</f>
        <v/>
      </c>
      <c r="E29" s="169" t="str">
        <f aca="false">UPPER(MID($AG$28,E13,1))</f>
        <v/>
      </c>
      <c r="F29" s="169" t="str">
        <f aca="false">UPPER(MID($AG$28,F13,1))</f>
        <v/>
      </c>
      <c r="G29" s="169" t="str">
        <f aca="false">UPPER(MID($AG$28,G13,1))</f>
        <v/>
      </c>
      <c r="H29" s="169" t="str">
        <f aca="false">UPPER(MID($AG$28,H13,1))</f>
        <v/>
      </c>
      <c r="I29" s="169" t="str">
        <f aca="false">UPPER(MID($AG$28,I13,1))</f>
        <v/>
      </c>
      <c r="J29" s="169" t="str">
        <f aca="false">UPPER(MID($AG$28,J13,1))</f>
        <v/>
      </c>
      <c r="K29" s="169" t="str">
        <f aca="false">UPPER(MID($AG$28,K13,1))</f>
        <v/>
      </c>
      <c r="L29" s="169" t="str">
        <f aca="false">UPPER(MID($AG$28,L13,1))</f>
        <v/>
      </c>
      <c r="M29" s="169" t="str">
        <f aca="false">UPPER(MID($AG$28,M13,1))</f>
        <v/>
      </c>
      <c r="N29" s="169" t="str">
        <f aca="false">UPPER(MID($AG$28,N13,1))</f>
        <v/>
      </c>
      <c r="O29" s="169" t="str">
        <f aca="false">UPPER(MID($AG$28,O13,1))</f>
        <v/>
      </c>
      <c r="P29" s="169" t="str">
        <f aca="false">UPPER(MID($AG$28,P13,1))</f>
        <v/>
      </c>
      <c r="Q29" s="169" t="str">
        <f aca="false">UPPER(MID($AG$28,Q13,1))</f>
        <v/>
      </c>
      <c r="R29" s="169" t="str">
        <f aca="false">UPPER(MID($AG$28,R13,1))</f>
        <v/>
      </c>
      <c r="S29" s="169" t="str">
        <f aca="false">UPPER(MID($AG$28,S13,1))</f>
        <v/>
      </c>
      <c r="T29" s="169" t="str">
        <f aca="false">UPPER(MID($AG$28,T13,1))</f>
        <v/>
      </c>
      <c r="U29" s="169" t="str">
        <f aca="false">UPPER(MID($AG$28,U13,1))</f>
        <v/>
      </c>
      <c r="V29" s="169" t="str">
        <f aca="false">UPPER(MID($AG$28,V13,1))</f>
        <v/>
      </c>
      <c r="W29" s="169" t="str">
        <f aca="false">UPPER(MID($AG$28,W13,1))</f>
        <v/>
      </c>
      <c r="X29" s="169" t="str">
        <f aca="false">UPPER(MID($AG$28,X13,1))</f>
        <v/>
      </c>
      <c r="Y29" s="169" t="str">
        <f aca="false">UPPER(MID($AG$28,Y13,1))</f>
        <v/>
      </c>
      <c r="Z29" s="169" t="str">
        <f aca="false">UPPER(MID($AG$28,Z13,1))</f>
        <v/>
      </c>
      <c r="AA29" s="169" t="str">
        <f aca="false">UPPER(MID($AG$28,AA13,1))</f>
        <v/>
      </c>
      <c r="AB29" s="169" t="str">
        <f aca="false">UPPER(MID($AG$28,AB13,1))</f>
        <v/>
      </c>
      <c r="AC29" s="169" t="str">
        <f aca="false">UPPER(MID($AG$28,AC13,1))</f>
        <v/>
      </c>
      <c r="AD29" s="169" t="str">
        <f aca="false">UPPER(MID($AG$28,AD13,1))</f>
        <v/>
      </c>
      <c r="AE29" s="169" t="str">
        <f aca="false">UPPER(MID($AG$28,AE13,1))</f>
        <v/>
      </c>
      <c r="AF29" s="178"/>
      <c r="AG29" s="274"/>
      <c r="AH29" s="172"/>
      <c r="AI29" s="172"/>
    </row>
    <row r="30" s="181" customFormat="true" ht="11.25" hidden="false" customHeight="true" outlineLevel="0" collapsed="false">
      <c r="A30" s="177"/>
      <c r="B30" s="249" t="s">
        <v>265</v>
      </c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249"/>
      <c r="AA30" s="249"/>
      <c r="AB30" s="249"/>
      <c r="AC30" s="249"/>
      <c r="AD30" s="249"/>
      <c r="AE30" s="249"/>
      <c r="AF30" s="178"/>
      <c r="AG30" s="272"/>
      <c r="AH30" s="180"/>
      <c r="AI30" s="180"/>
    </row>
    <row r="31" s="167" customFormat="true" ht="13.5" hidden="false" customHeight="false" outlineLevel="0" collapsed="false">
      <c r="A31" s="177"/>
      <c r="B31" s="169" t="str">
        <f aca="false">UPPER(MID($AG$31,B11,1))</f>
        <v/>
      </c>
      <c r="C31" s="169" t="str">
        <f aca="false">UPPER(MID($AG$31,C11,1))</f>
        <v/>
      </c>
      <c r="D31" s="169" t="str">
        <f aca="false">UPPER(MID($AG$31,D11,1))</f>
        <v/>
      </c>
      <c r="E31" s="169" t="str">
        <f aca="false">UPPER(MID($AG$31,E11,1))</f>
        <v/>
      </c>
      <c r="F31" s="169" t="str">
        <f aca="false">UPPER(MID($AG$31,F11,1))</f>
        <v/>
      </c>
      <c r="G31" s="169" t="str">
        <f aca="false">UPPER(MID($AG$31,G11,1))</f>
        <v/>
      </c>
      <c r="H31" s="169" t="str">
        <f aca="false">UPPER(MID($AG$31,H11,1))</f>
        <v/>
      </c>
      <c r="I31" s="169" t="str">
        <f aca="false">UPPER(MID($AG$31,I11,1))</f>
        <v/>
      </c>
      <c r="J31" s="169" t="str">
        <f aca="false">UPPER(MID($AG$31,J11,1))</f>
        <v/>
      </c>
      <c r="K31" s="169" t="str">
        <f aca="false">UPPER(MID($AG$31,K11,1))</f>
        <v/>
      </c>
      <c r="L31" s="169" t="str">
        <f aca="false">UPPER(MID($AG$31,L11,1))</f>
        <v/>
      </c>
      <c r="M31" s="169" t="str">
        <f aca="false">UPPER(MID($AG$31,M11,1))</f>
        <v/>
      </c>
      <c r="N31" s="169" t="str">
        <f aca="false">UPPER(MID($AG$31,N11,1))</f>
        <v/>
      </c>
      <c r="O31" s="169" t="str">
        <f aca="false">UPPER(MID($AG$31,O11,1))</f>
        <v/>
      </c>
      <c r="P31" s="169" t="str">
        <f aca="false">UPPER(MID($AG$31,P11,1))</f>
        <v/>
      </c>
      <c r="Q31" s="169" t="str">
        <f aca="false">UPPER(MID($AG$31,Q11,1))</f>
        <v/>
      </c>
      <c r="R31" s="169" t="str">
        <f aca="false">UPPER(MID($AG$31,R11,1))</f>
        <v/>
      </c>
      <c r="S31" s="169" t="str">
        <f aca="false">UPPER(MID($AG$31,S11,1))</f>
        <v/>
      </c>
      <c r="T31" s="169" t="str">
        <f aca="false">UPPER(MID($AG$31,T11,1))</f>
        <v/>
      </c>
      <c r="U31" s="169" t="str">
        <f aca="false">UPPER(MID($AG$31,U11,1))</f>
        <v/>
      </c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178"/>
      <c r="AG31" s="274"/>
      <c r="AH31" s="172"/>
      <c r="AI31" s="172"/>
    </row>
    <row r="32" s="181" customFormat="true" ht="11.25" hidden="false" customHeight="true" outlineLevel="0" collapsed="false">
      <c r="A32" s="177"/>
      <c r="B32" s="190" t="s">
        <v>251</v>
      </c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78"/>
      <c r="AG32" s="272"/>
      <c r="AH32" s="180"/>
      <c r="AI32" s="180"/>
    </row>
    <row r="33" s="167" customFormat="true" ht="13.5" hidden="false" customHeight="false" outlineLevel="0" collapsed="false">
      <c r="A33" s="177"/>
      <c r="B33" s="169" t="str">
        <f aca="false">UPPER(MID($AG$33,B11,1))</f>
        <v/>
      </c>
      <c r="C33" s="169" t="str">
        <f aca="false">UPPER(MID($AG$33,C11,1))</f>
        <v/>
      </c>
      <c r="D33" s="169" t="str">
        <f aca="false">UPPER(MID($AG$33,D11,1))</f>
        <v/>
      </c>
      <c r="E33" s="169" t="str">
        <f aca="false">UPPER(MID($AG$33,E11,1))</f>
        <v/>
      </c>
      <c r="F33" s="169" t="str">
        <f aca="false">UPPER(MID($AG$33,F11,1))</f>
        <v/>
      </c>
      <c r="G33" s="169" t="str">
        <f aca="false">UPPER(MID($AG$33,G11,1))</f>
        <v/>
      </c>
      <c r="H33" s="169" t="str">
        <f aca="false">UPPER(MID($AG$33,H11,1))</f>
        <v/>
      </c>
      <c r="I33" s="169" t="str">
        <f aca="false">UPPER(MID($AG$33,I11,1))</f>
        <v/>
      </c>
      <c r="J33" s="169" t="str">
        <f aca="false">UPPER(MID($AG$33,J11,1))</f>
        <v/>
      </c>
      <c r="K33" s="169" t="str">
        <f aca="false">UPPER(MID($AG$33,K11,1))</f>
        <v/>
      </c>
      <c r="L33" s="169" t="str">
        <f aca="false">UPPER(MID($AG$33,L11,1))</f>
        <v/>
      </c>
      <c r="M33" s="169" t="str">
        <f aca="false">UPPER(MID($AG$33,M11,1))</f>
        <v/>
      </c>
      <c r="N33" s="169" t="str">
        <f aca="false">UPPER(MID($AG$33,N11,1))</f>
        <v/>
      </c>
      <c r="O33" s="169" t="str">
        <f aca="false">UPPER(MID($AG$33,O11,1))</f>
        <v/>
      </c>
      <c r="P33" s="169" t="str">
        <f aca="false">UPPER(MID($AG$33,P11,1))</f>
        <v/>
      </c>
      <c r="Q33" s="169" t="str">
        <f aca="false">UPPER(MID($AG$33,Q11,1))</f>
        <v/>
      </c>
      <c r="R33" s="169" t="str">
        <f aca="false">UPPER(MID($AG$33,R11,1))</f>
        <v/>
      </c>
      <c r="S33" s="169" t="str">
        <f aca="false">UPPER(MID($AG$33,S11,1))</f>
        <v/>
      </c>
      <c r="T33" s="169" t="str">
        <f aca="false">UPPER(MID($AG$33,T11,1))</f>
        <v/>
      </c>
      <c r="U33" s="169" t="str">
        <f aca="false">UPPER(MID($AG$33,U11,1))</f>
        <v/>
      </c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178"/>
      <c r="AG33" s="274"/>
      <c r="AH33" s="172"/>
      <c r="AI33" s="172"/>
    </row>
    <row r="34" s="181" customFormat="true" ht="11.25" hidden="false" customHeight="true" outlineLevel="0" collapsed="false">
      <c r="A34" s="177"/>
      <c r="B34" s="249" t="s">
        <v>252</v>
      </c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190" t="s">
        <v>266</v>
      </c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78"/>
      <c r="AG34" s="272"/>
      <c r="AH34" s="180"/>
      <c r="AI34" s="180"/>
    </row>
    <row r="35" s="167" customFormat="true" ht="13.5" hidden="false" customHeight="false" outlineLevel="0" collapsed="false">
      <c r="A35" s="177"/>
      <c r="B35" s="169" t="str">
        <f aca="false">UPPER(MID($AG$35,B11,1))</f>
        <v/>
      </c>
      <c r="C35" s="169" t="str">
        <f aca="false">UPPER(MID($AG$35,C11,1))</f>
        <v/>
      </c>
      <c r="D35" s="169" t="str">
        <f aca="false">UPPER(MID($AG$35,D11,1))</f>
        <v/>
      </c>
      <c r="E35" s="169" t="str">
        <f aca="false">UPPER(MID($AG$35,E11,1))</f>
        <v/>
      </c>
      <c r="F35" s="169" t="str">
        <f aca="false">UPPER(MID($AG$35,F11,1))</f>
        <v/>
      </c>
      <c r="G35" s="169" t="str">
        <f aca="false">UPPER(MID($AG$35,G11,1))</f>
        <v/>
      </c>
      <c r="H35" s="169" t="str">
        <f aca="false">UPPER(MID($AG$35,H11,1))</f>
        <v/>
      </c>
      <c r="I35" s="169" t="str">
        <f aca="false">UPPER(MID($AG$35,I11,1))</f>
        <v/>
      </c>
      <c r="J35" s="169" t="str">
        <f aca="false">UPPER(MID($AG$35,J11,1))</f>
        <v/>
      </c>
      <c r="K35" s="169" t="str">
        <f aca="false">UPPER(MID($AG$35,K11,1))</f>
        <v/>
      </c>
      <c r="L35" s="187"/>
      <c r="M35" s="187"/>
      <c r="N35" s="251"/>
      <c r="O35" s="251"/>
      <c r="P35" s="169" t="str">
        <f aca="false">UPPER(MID($AG$36,B11,1))</f>
        <v/>
      </c>
      <c r="Q35" s="169" t="str">
        <f aca="false">UPPER(MID($AG$36,C11,1))</f>
        <v/>
      </c>
      <c r="R35" s="169" t="str">
        <f aca="false">UPPER(MID($AG$36,D11,1))</f>
        <v/>
      </c>
      <c r="S35" s="169" t="str">
        <f aca="false">UPPER(MID($AG$36,E11,1))</f>
        <v/>
      </c>
      <c r="T35" s="169" t="str">
        <f aca="false">UPPER(MID($AG$36,F11,1))</f>
        <v/>
      </c>
      <c r="U35" s="169" t="str">
        <f aca="false">UPPER(MID($AG$36,G11,1))</f>
        <v/>
      </c>
      <c r="V35" s="169" t="str">
        <f aca="false">UPPER(MID($AG$36,H11,1))</f>
        <v/>
      </c>
      <c r="W35" s="169" t="str">
        <f aca="false">UPPER(MID($AG$36,I11,1))</f>
        <v/>
      </c>
      <c r="X35" s="169" t="str">
        <f aca="false">UPPER(MID($AG$36,J11,1))</f>
        <v/>
      </c>
      <c r="Y35" s="250"/>
      <c r="Z35" s="250"/>
      <c r="AA35" s="250"/>
      <c r="AB35" s="250"/>
      <c r="AC35" s="250"/>
      <c r="AD35" s="250"/>
      <c r="AE35" s="250"/>
      <c r="AF35" s="178"/>
      <c r="AG35" s="274"/>
      <c r="AH35" s="172"/>
      <c r="AI35" s="172"/>
    </row>
    <row r="36" s="181" customFormat="true" ht="14.25" hidden="false" customHeight="true" outlineLevel="0" collapsed="false">
      <c r="A36" s="177"/>
      <c r="B36" s="248" t="s">
        <v>255</v>
      </c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52"/>
      <c r="W36" s="201" t="s">
        <v>256</v>
      </c>
      <c r="X36" s="248"/>
      <c r="Y36" s="248"/>
      <c r="Z36" s="248"/>
      <c r="AA36" s="248"/>
      <c r="AB36" s="248"/>
      <c r="AC36" s="248"/>
      <c r="AD36" s="248"/>
      <c r="AE36" s="248" t="s">
        <v>124</v>
      </c>
      <c r="AF36" s="248"/>
      <c r="AG36" s="278"/>
    </row>
    <row r="37" s="167" customFormat="true" ht="13.5" hidden="false" customHeight="false" outlineLevel="0" collapsed="false">
      <c r="A37" s="177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87"/>
      <c r="W37" s="219"/>
      <c r="X37" s="279"/>
      <c r="Y37" s="279"/>
      <c r="Z37" s="279"/>
      <c r="AA37" s="279"/>
      <c r="AB37" s="279"/>
      <c r="AC37" s="279"/>
      <c r="AD37" s="279"/>
      <c r="AE37" s="279"/>
      <c r="AF37" s="248"/>
      <c r="AG37" s="280"/>
    </row>
    <row r="38" s="181" customFormat="true" ht="16.5" hidden="false" customHeight="true" outlineLevel="0" collapsed="false">
      <c r="A38" s="177"/>
      <c r="B38" s="190" t="s">
        <v>257</v>
      </c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272"/>
      <c r="AH38" s="180"/>
      <c r="AI38" s="180"/>
    </row>
    <row r="39" customFormat="false" ht="14.25" hidden="false" customHeight="true" outlineLevel="0" collapsed="false">
      <c r="A39" s="177"/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178"/>
      <c r="AG39" s="271"/>
      <c r="AH39" s="98"/>
      <c r="AI39" s="98"/>
    </row>
    <row r="40" customFormat="false" ht="14.25" hidden="false" customHeight="true" outlineLevel="0" collapsed="false">
      <c r="A40" s="177"/>
      <c r="B40" s="282"/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178"/>
      <c r="AG40" s="271"/>
      <c r="AH40" s="98"/>
      <c r="AI40" s="98"/>
    </row>
    <row r="41" customFormat="false" ht="14.25" hidden="false" customHeight="true" outlineLevel="0" collapsed="false">
      <c r="A41" s="177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178"/>
      <c r="AG41" s="271"/>
      <c r="AH41" s="98"/>
      <c r="AI41" s="98"/>
    </row>
    <row r="42" customFormat="false" ht="14.25" hidden="false" customHeight="true" outlineLevel="0" collapsed="false">
      <c r="A42" s="177"/>
      <c r="B42" s="282"/>
      <c r="C42" s="282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178"/>
      <c r="AG42" s="271"/>
      <c r="AH42" s="98"/>
      <c r="AI42" s="98"/>
    </row>
    <row r="43" customFormat="false" ht="15" hidden="false" customHeight="true" outlineLevel="0" collapsed="false">
      <c r="A43" s="177"/>
      <c r="B43" s="283"/>
      <c r="C43" s="283"/>
      <c r="D43" s="283"/>
      <c r="E43" s="283"/>
      <c r="F43" s="283"/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178"/>
      <c r="AG43" s="271"/>
      <c r="AH43" s="98"/>
      <c r="AI43" s="98"/>
    </row>
    <row r="44" s="181" customFormat="true" ht="11.25" hidden="false" customHeight="true" outlineLevel="0" collapsed="false">
      <c r="A44" s="177"/>
      <c r="B44" s="190" t="s">
        <v>262</v>
      </c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6"/>
      <c r="AG44" s="272"/>
      <c r="AH44" s="180"/>
      <c r="AI44" s="180"/>
    </row>
    <row r="45" customFormat="false" ht="11.25" hidden="false" customHeight="true" outlineLevel="0" collapsed="false">
      <c r="A45" s="177"/>
      <c r="B45" s="267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267"/>
      <c r="AE45" s="267"/>
      <c r="AF45" s="178"/>
      <c r="AG45" s="271"/>
      <c r="AH45" s="98"/>
      <c r="AI45" s="98"/>
    </row>
    <row r="46" customFormat="false" ht="11.25" hidden="false" customHeight="true" outlineLevel="0" collapsed="false">
      <c r="A46" s="177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178"/>
      <c r="AG46" s="271"/>
      <c r="AH46" s="98"/>
      <c r="AI46" s="98"/>
    </row>
    <row r="47" customFormat="false" ht="29.25" hidden="false" customHeight="true" outlineLevel="0" collapsed="false">
      <c r="A47" s="177"/>
      <c r="B47" s="188" t="s">
        <v>263</v>
      </c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78"/>
      <c r="AG47" s="271"/>
      <c r="AH47" s="98"/>
      <c r="AI47" s="98"/>
    </row>
    <row r="48" customFormat="false" ht="19.5" hidden="false" customHeight="true" outlineLevel="0" collapsed="false">
      <c r="A48" s="177"/>
      <c r="B48" s="188" t="s">
        <v>264</v>
      </c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78"/>
      <c r="AG48" s="271"/>
      <c r="AH48" s="98"/>
      <c r="AI48" s="98"/>
    </row>
    <row r="49" customFormat="false" ht="4.5" hidden="false" customHeight="true" outlineLevel="0" collapsed="false">
      <c r="A49" s="177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78"/>
      <c r="AG49" s="271"/>
      <c r="AH49" s="98"/>
      <c r="AI49" s="98"/>
    </row>
    <row r="50" customFormat="false" ht="13.5" hidden="false" customHeight="true" outlineLevel="0" collapsed="false">
      <c r="A50" s="177"/>
      <c r="B50" s="192" t="s">
        <v>155</v>
      </c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91" t="str">
        <f aca="false">IF(Клиент!$F$9&lt;&gt;FALSE(),IF(LEN(Клиент!$D$9)=0,"",Клиент!$M$8),"")</f>
        <v/>
      </c>
      <c r="W50" s="191" t="str">
        <f aca="false">IF(Клиент!$F$9&lt;&gt;FALSE(),IF(LEN(Клиент!$D$9)=0,"",Клиент!$N$8),"")</f>
        <v/>
      </c>
      <c r="X50" s="118" t="s">
        <v>76</v>
      </c>
      <c r="Y50" s="191" t="str">
        <f aca="false">IF(Клиент!$F$9&lt;&gt;FALSE(),IF(LEN(Клиент!$D$9)=0,"",Клиент!$O$8),"")</f>
        <v/>
      </c>
      <c r="Z50" s="191" t="str">
        <f aca="false">IF(Клиент!$F$9&lt;&gt;FALSE(),IF(LEN(Клиент!$D$9)=0,"",Клиент!$P$8),"")</f>
        <v/>
      </c>
      <c r="AA50" s="118" t="s">
        <v>76</v>
      </c>
      <c r="AB50" s="103" t="n">
        <v>2</v>
      </c>
      <c r="AC50" s="103" t="n">
        <v>0</v>
      </c>
      <c r="AD50" s="191" t="str">
        <f aca="false">IF(Клиент!$F$9&lt;&gt;FALSE(),IF(LEN(Клиент!$D$9)=0,"",Клиент!$S$8),"")</f>
        <v/>
      </c>
      <c r="AE50" s="191" t="str">
        <f aca="false">IF(Клиент!$F$9&lt;&gt;FALSE(),IF(LEN(Клиент!$D$9)=0,"",Клиент!$T$8),"")</f>
        <v/>
      </c>
      <c r="AF50" s="178"/>
      <c r="AG50" s="271"/>
      <c r="AH50" s="98"/>
      <c r="AI50" s="98"/>
    </row>
    <row r="51" customFormat="false" ht="4.5" hidden="false" customHeight="true" outlineLevel="0" collapsed="false">
      <c r="A51" s="177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78"/>
      <c r="AG51" s="271"/>
      <c r="AH51" s="98"/>
      <c r="AI51" s="98"/>
    </row>
    <row r="52" s="181" customFormat="true" ht="13.5" hidden="false" customHeight="true" outlineLevel="0" collapsed="false">
      <c r="A52" s="177"/>
      <c r="B52" s="169" t="str">
        <f aca="false">Заявление!B15</f>
        <v/>
      </c>
      <c r="C52" s="169" t="str">
        <f aca="false">Заявление!C15</f>
        <v/>
      </c>
      <c r="D52" s="169" t="str">
        <f aca="false">Заявление!D15</f>
        <v/>
      </c>
      <c r="E52" s="169" t="str">
        <f aca="false">Заявление!E15</f>
        <v/>
      </c>
      <c r="F52" s="169" t="str">
        <f aca="false">Заявление!F15</f>
        <v/>
      </c>
      <c r="G52" s="169" t="str">
        <f aca="false">Заявление!G15</f>
        <v/>
      </c>
      <c r="H52" s="169" t="str">
        <f aca="false">Заявление!H15</f>
        <v/>
      </c>
      <c r="I52" s="169" t="str">
        <f aca="false">Заявление!I15</f>
        <v/>
      </c>
      <c r="J52" s="169" t="str">
        <f aca="false">Заявление!J15</f>
        <v/>
      </c>
      <c r="K52" s="169" t="str">
        <f aca="false">Заявление!K15</f>
        <v/>
      </c>
      <c r="L52" s="169" t="str">
        <f aca="false">Заявление!L15</f>
        <v/>
      </c>
      <c r="M52" s="169" t="str">
        <f aca="false">Заявление!M15</f>
        <v/>
      </c>
      <c r="N52" s="169" t="str">
        <f aca="false">Заявление!N15</f>
        <v/>
      </c>
      <c r="O52" s="169" t="str">
        <f aca="false">Заявление!O15</f>
        <v/>
      </c>
      <c r="P52" s="169" t="str">
        <f aca="false">Заявление!P15</f>
        <v/>
      </c>
      <c r="Q52" s="169" t="str">
        <f aca="false">Заявление!Q15</f>
        <v/>
      </c>
      <c r="R52" s="187"/>
      <c r="S52" s="187"/>
      <c r="T52" s="187"/>
      <c r="U52" s="192"/>
      <c r="V52" s="193" t="s">
        <v>119</v>
      </c>
      <c r="W52" s="193"/>
      <c r="X52" s="193"/>
      <c r="Y52" s="193"/>
      <c r="Z52" s="193"/>
      <c r="AA52" s="193"/>
      <c r="AB52" s="193"/>
      <c r="AC52" s="193"/>
      <c r="AD52" s="193"/>
      <c r="AE52" s="193"/>
      <c r="AF52" s="178"/>
      <c r="AG52" s="272"/>
      <c r="AH52" s="180"/>
      <c r="AI52" s="180"/>
    </row>
    <row r="53" customFormat="false" ht="13.5" hidden="false" customHeight="false" outlineLevel="0" collapsed="false">
      <c r="A53" s="177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7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78"/>
      <c r="AG53" s="271"/>
      <c r="AH53" s="98"/>
      <c r="AI53" s="98"/>
    </row>
    <row r="54" customFormat="false" ht="13.5" hidden="false" customHeight="false" outlineLevel="0" collapsed="false">
      <c r="A54" s="177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78"/>
      <c r="AG54" s="271"/>
      <c r="AH54" s="98"/>
      <c r="AI54" s="98"/>
    </row>
    <row r="55" customFormat="false" ht="3" hidden="false" customHeight="true" outlineLevel="0" collapsed="false">
      <c r="A55" s="177"/>
      <c r="B55" s="185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77"/>
      <c r="AG55" s="271"/>
      <c r="AH55" s="98"/>
      <c r="AI55" s="98"/>
    </row>
    <row r="56" s="99" customFormat="true" ht="13.5" hidden="false" customHeight="true" outlineLevel="0" collapsed="false">
      <c r="B56" s="203" t="s">
        <v>123</v>
      </c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R56" s="204" t="str">
        <f aca="false">Заявление!R70</f>
        <v> </v>
      </c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5"/>
      <c r="AG56" s="285"/>
    </row>
    <row r="57" s="99" customFormat="true" ht="3" hidden="false" customHeight="true" outlineLevel="0" collapsed="false">
      <c r="A57" s="122"/>
      <c r="B57" s="286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22"/>
      <c r="P57" s="122"/>
      <c r="Q57" s="122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58"/>
      <c r="AG57" s="285"/>
    </row>
    <row r="58" s="99" customFormat="true" ht="26.25" hidden="false" customHeight="true" outlineLevel="0" collapsed="false">
      <c r="A58" s="118"/>
      <c r="B58" s="159" t="s">
        <v>125</v>
      </c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22"/>
      <c r="P58" s="155"/>
      <c r="Q58" s="118"/>
      <c r="R58" s="155"/>
      <c r="S58" s="155"/>
      <c r="T58" s="155"/>
      <c r="U58" s="155"/>
      <c r="V58" s="155"/>
      <c r="W58" s="155"/>
      <c r="X58" s="122"/>
      <c r="Y58" s="122" t="s">
        <v>126</v>
      </c>
      <c r="Z58" s="155"/>
      <c r="AA58" s="155"/>
      <c r="AB58" s="155"/>
      <c r="AC58" s="155"/>
      <c r="AD58" s="155"/>
      <c r="AE58" s="155"/>
      <c r="AF58" s="155"/>
      <c r="AG58" s="285"/>
    </row>
    <row r="59" s="99" customFormat="true" ht="13.5" hidden="false" customHeight="true" outlineLevel="0" collapsed="false">
      <c r="A59" s="118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18"/>
      <c r="P59" s="118"/>
      <c r="Q59" s="118"/>
      <c r="R59" s="155"/>
      <c r="S59" s="122"/>
      <c r="T59" s="191"/>
      <c r="U59" s="191"/>
      <c r="V59" s="122" t="s">
        <v>76</v>
      </c>
      <c r="W59" s="191"/>
      <c r="X59" s="191"/>
      <c r="Y59" s="122" t="s">
        <v>76</v>
      </c>
      <c r="Z59" s="103" t="n">
        <v>2</v>
      </c>
      <c r="AA59" s="103" t="n">
        <v>0</v>
      </c>
      <c r="AB59" s="191"/>
      <c r="AC59" s="191"/>
      <c r="AD59" s="122"/>
      <c r="AE59" s="122"/>
      <c r="AF59" s="122"/>
      <c r="AG59" s="285"/>
    </row>
    <row r="60" s="99" customFormat="true" ht="12.75" hidden="false" customHeight="true" outlineLevel="0" collapsed="false">
      <c r="A60" s="118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5"/>
      <c r="P60" s="155"/>
      <c r="Q60" s="155"/>
      <c r="R60" s="155"/>
      <c r="S60" s="122"/>
      <c r="T60" s="155"/>
      <c r="U60" s="122"/>
      <c r="V60" s="160"/>
      <c r="W60" s="160"/>
      <c r="X60" s="160"/>
      <c r="Y60" s="160"/>
      <c r="Z60" s="160"/>
      <c r="AA60" s="160"/>
      <c r="AB60" s="160"/>
      <c r="AC60" s="122"/>
      <c r="AD60" s="122"/>
      <c r="AE60" s="122"/>
      <c r="AF60" s="155"/>
      <c r="AG60" s="285"/>
    </row>
    <row r="61" s="99" customFormat="true" ht="26.25" hidden="false" customHeight="true" outlineLevel="0" collapsed="false">
      <c r="A61" s="118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5"/>
      <c r="P61" s="155"/>
      <c r="Q61" s="155"/>
      <c r="R61" s="155"/>
      <c r="S61" s="122"/>
      <c r="T61" s="161" t="str">
        <f aca="false">Заявление!T75</f>
        <v>Подпись сотрудника, принявшего заявление</v>
      </c>
      <c r="U61" s="161"/>
      <c r="V61" s="161"/>
      <c r="W61" s="161"/>
      <c r="X61" s="161"/>
      <c r="Y61" s="161"/>
      <c r="Z61" s="161"/>
      <c r="AA61" s="161"/>
      <c r="AB61" s="161"/>
      <c r="AC61" s="161"/>
      <c r="AD61" s="122"/>
      <c r="AE61" s="122"/>
      <c r="AF61" s="155"/>
      <c r="AG61" s="285"/>
    </row>
    <row r="62" s="99" customFormat="true" ht="26.25" hidden="false" customHeight="true" outlineLevel="0" collapsed="false">
      <c r="A62" s="118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5"/>
      <c r="P62" s="155"/>
      <c r="Q62" s="155"/>
      <c r="R62" s="155"/>
      <c r="S62" s="122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22"/>
      <c r="AE62" s="122"/>
      <c r="AF62" s="155"/>
      <c r="AG62" s="285"/>
    </row>
    <row r="63" s="99" customFormat="true" ht="13.5" hidden="false" customHeight="false" outlineLevel="0" collapsed="false">
      <c r="A63" s="118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30"/>
      <c r="P63" s="130"/>
      <c r="Q63" s="130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62" t="n">
        <f aca="false">Служебное!$B$1</f>
        <v>201309</v>
      </c>
      <c r="AC63" s="162"/>
      <c r="AD63" s="162"/>
      <c r="AE63" s="162"/>
      <c r="AF63" s="155"/>
      <c r="AG63" s="285"/>
    </row>
    <row r="64" s="99" customFormat="true" ht="3" hidden="false" customHeight="true" outlineLevel="0" collapsed="false">
      <c r="A64" s="118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30"/>
      <c r="P64" s="130"/>
      <c r="Q64" s="130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285"/>
    </row>
  </sheetData>
  <sheetProtection sheet="true" password="fd0e" objects="true" scenarios="true" selectLockedCells="true"/>
  <mergeCells count="34">
    <mergeCell ref="B17:AE17"/>
    <mergeCell ref="B18:AE18"/>
    <mergeCell ref="B19:AE19"/>
    <mergeCell ref="AG20:AG22"/>
    <mergeCell ref="P24:AF24"/>
    <mergeCell ref="N25:O25"/>
    <mergeCell ref="Y25:AD25"/>
    <mergeCell ref="B26:AF26"/>
    <mergeCell ref="AG28:AG29"/>
    <mergeCell ref="B30:AE30"/>
    <mergeCell ref="V31:AE31"/>
    <mergeCell ref="B32:AE32"/>
    <mergeCell ref="V33:AE33"/>
    <mergeCell ref="B34:O34"/>
    <mergeCell ref="P34:AE34"/>
    <mergeCell ref="N35:O35"/>
    <mergeCell ref="Y35:AE35"/>
    <mergeCell ref="B38:AF38"/>
    <mergeCell ref="B39:AE39"/>
    <mergeCell ref="B40:AE40"/>
    <mergeCell ref="B41:AE41"/>
    <mergeCell ref="B42:AE42"/>
    <mergeCell ref="B43:AE43"/>
    <mergeCell ref="B45:AE45"/>
    <mergeCell ref="B46:AE46"/>
    <mergeCell ref="B47:AE47"/>
    <mergeCell ref="B48:AE48"/>
    <mergeCell ref="V52:AE54"/>
    <mergeCell ref="C55:AE55"/>
    <mergeCell ref="B56:N56"/>
    <mergeCell ref="R56:AE56"/>
    <mergeCell ref="B58:N63"/>
    <mergeCell ref="T61:AC62"/>
    <mergeCell ref="AB63:AE63"/>
  </mergeCells>
  <printOptions headings="false" gridLines="false" gridLinesSet="true" horizontalCentered="false" verticalCentered="false"/>
  <pageMargins left="0.747916666666667" right="0.747916666666667" top="0.4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6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E1" activeCellId="0" sqref="E1"/>
    </sheetView>
  </sheetViews>
  <sheetFormatPr defaultColWidth="8.41796875" defaultRowHeight="8.25" zeroHeight="false" outlineLevelRow="0" outlineLevelCol="0"/>
  <cols>
    <col collapsed="false" customWidth="false" hidden="false" outlineLevel="0" max="13" min="1" style="287" width="8.41"/>
    <col collapsed="false" customWidth="false" hidden="false" outlineLevel="0" max="14" min="14" style="288" width="8.41"/>
    <col collapsed="false" customWidth="false" hidden="false" outlineLevel="0" max="257" min="15" style="287" width="8.41"/>
  </cols>
  <sheetData>
    <row r="1" customFormat="false" ht="8.25" hidden="false" customHeight="true" outlineLevel="0" collapsed="false">
      <c r="B1" s="287" t="s">
        <v>267</v>
      </c>
      <c r="C1" s="287" t="s">
        <v>268</v>
      </c>
      <c r="D1" s="287" t="s">
        <v>269</v>
      </c>
      <c r="E1" s="287" t="s">
        <v>270</v>
      </c>
      <c r="F1" s="287" t="s">
        <v>271</v>
      </c>
      <c r="G1" s="287" t="s">
        <v>272</v>
      </c>
      <c r="H1" s="287" t="s">
        <v>273</v>
      </c>
      <c r="I1" s="287" t="s">
        <v>274</v>
      </c>
      <c r="J1" s="287" t="s">
        <v>275</v>
      </c>
      <c r="K1" s="287" t="s">
        <v>276</v>
      </c>
      <c r="L1" s="287" t="s">
        <v>277</v>
      </c>
      <c r="M1" s="287" t="s">
        <v>278</v>
      </c>
      <c r="N1" s="288" t="n">
        <v>474</v>
      </c>
      <c r="O1" s="289"/>
      <c r="P1" s="289"/>
    </row>
    <row r="2" s="290" customFormat="true" ht="8.25" hidden="false" customHeight="true" outlineLevel="0" collapsed="false">
      <c r="B2" s="291" t="s">
        <v>279</v>
      </c>
      <c r="C2" s="291" t="s">
        <v>280</v>
      </c>
      <c r="D2" s="291" t="s">
        <v>33</v>
      </c>
      <c r="E2" s="291" t="s">
        <v>175</v>
      </c>
      <c r="F2" s="291" t="s">
        <v>281</v>
      </c>
      <c r="G2" s="291" t="s">
        <v>282</v>
      </c>
      <c r="H2" s="291" t="s">
        <v>283</v>
      </c>
      <c r="I2" s="291" t="s">
        <v>284</v>
      </c>
      <c r="J2" s="291" t="s">
        <v>285</v>
      </c>
      <c r="K2" s="291" t="s">
        <v>286</v>
      </c>
      <c r="L2" s="292" t="s">
        <v>287</v>
      </c>
      <c r="M2" s="292" t="s">
        <v>254</v>
      </c>
      <c r="O2" s="293"/>
      <c r="P2" s="293"/>
      <c r="X2" s="287"/>
    </row>
    <row r="3" customFormat="false" ht="8.25" hidden="false" customHeight="true" outlineLevel="0" collapsed="false">
      <c r="B3" s="294" t="str">
        <f aca="false">TRIM(MID($O3,B$1,C$1-B$1-1))</f>
        <v>Аграрный колледж</v>
      </c>
      <c r="C3" s="294" t="str">
        <f aca="false">TRIM(MID($O3,C$1,D$1-C$1-1))</f>
        <v>УФК по Республике Марий Эл (ПОВОЛЖСКИЙ ГОСУДАРСТВЕННЫЙ ТЕХНОЛОГИЧЕСКИЙ УНИВЕРСИТЕТл/с 20086Х01720)</v>
      </c>
      <c r="D3" s="294" t="str">
        <f aca="false">TRIM(MID($O3,D$1,E$1-D$1-1))</f>
        <v>1215021281</v>
      </c>
      <c r="E3" s="294" t="str">
        <f aca="false">TRIM(MID($O3,E$1,F$1-E$1-1))</f>
        <v>121501001</v>
      </c>
      <c r="F3" s="294" t="str">
        <f aca="false">TRIM(MID($O3,F$1,G$1-F$1-1))</f>
        <v/>
      </c>
      <c r="G3" s="294" t="str">
        <f aca="false">TRIM(MID($O3,G$1,H$1-G$1-1))</f>
        <v/>
      </c>
      <c r="H3" s="294"/>
      <c r="I3" s="294" t="str">
        <f aca="false">TRIM(MID($O3,I$1,J$1-I$1-1))</f>
        <v/>
      </c>
      <c r="J3" s="294" t="str">
        <f aca="false">TRIM(MID($O3,J$1,K$1-J$1-1))</f>
        <v>40501810500002000002</v>
      </c>
      <c r="K3" s="294" t="str">
        <f aca="false">TRIM(MID($O3,K$1,L$1-K$1-1))</f>
        <v>ГРКЦ НБ РЕСП. МАРИЙ ЭЛ БАНКА РОССИИ</v>
      </c>
      <c r="L3" s="294" t="str">
        <f aca="false">TRIM(MID($O3,L$1,M$1-L$1-1))</f>
        <v>48860001</v>
      </c>
      <c r="M3" s="294" t="str">
        <f aca="false">TRIM(MID($O3,M$1,N$1-M$1-1))</f>
        <v/>
      </c>
      <c r="N3" s="287"/>
      <c r="O3" s="289" t="s">
        <v>288</v>
      </c>
      <c r="P3" s="289"/>
    </row>
    <row r="4" customFormat="false" ht="8.25" hidden="false" customHeight="true" outlineLevel="0" collapsed="false">
      <c r="B4" s="294" t="str">
        <f aca="false">TRIM(MID($O4,B$1,C$1-B$1-1))</f>
        <v>Волжский филиал АНО "РАП"</v>
      </c>
      <c r="C4" s="294" t="str">
        <f aca="false">TRIM(MID($O4,C$1,D$1-C$1-1))</f>
        <v>Волжский филиал АНО "РАП"</v>
      </c>
      <c r="D4" s="294" t="str">
        <f aca="false">TRIM(MID($O4,D$1,E$1-D$1-1))</f>
        <v>7702078233</v>
      </c>
      <c r="E4" s="294" t="str">
        <f aca="false">TRIM(MID($O4,E$1,F$1-E$1-1))</f>
        <v>121602001</v>
      </c>
      <c r="F4" s="294" t="str">
        <f aca="false">TRIM(MID($O4,F$1,G$1-F$1-1))</f>
        <v>2% min 30</v>
      </c>
      <c r="G4" s="294" t="str">
        <f aca="false">TRIM(MID($O4,G$1,H$1-G$1-1))</f>
        <v/>
      </c>
      <c r="H4" s="294"/>
      <c r="I4" s="294" t="str">
        <f aca="false">TRIM(MID($O4,I$1,J$1-I$1-1))</f>
        <v/>
      </c>
      <c r="J4" s="294" t="str">
        <f aca="false">TRIM(MID($O4,J$1,K$1-J$1-1))</f>
        <v>40703810500020000007</v>
      </c>
      <c r="K4" s="294" t="str">
        <f aca="false">TRIM(MID($O4,K$1,L$1-K$1-1))</f>
        <v>БАНК "ЙОШКАР-ОЛА" (ОАО)</v>
      </c>
      <c r="L4" s="294" t="str">
        <f aca="false">TRIM(MID($O4,L$1,M$1-L$1-1))</f>
        <v>48860889</v>
      </c>
      <c r="M4" s="294" t="str">
        <f aca="false">TRIM(MID($O4,M$1,N$1-M$1-1))</f>
        <v>30101810300000000889</v>
      </c>
      <c r="N4" s="287"/>
      <c r="O4" s="289" t="s">
        <v>289</v>
      </c>
      <c r="P4" s="289"/>
    </row>
    <row r="5" customFormat="false" ht="8.25" hidden="false" customHeight="true" outlineLevel="0" collapsed="false">
      <c r="B5" s="294" t="str">
        <f aca="false">TRIM(MID($O5,B$1,C$1-B$1-1))</f>
        <v>Волжское представительство ИСГЗ</v>
      </c>
      <c r="C5" s="294" t="str">
        <f aca="false">TRIM(MID($O5,C$1,D$1-C$1-1))</f>
        <v>Волжское представительство ИСГЗ</v>
      </c>
      <c r="D5" s="294" t="str">
        <f aca="false">TRIM(MID($O5,D$1,E$1-D$1-1))</f>
        <v>1653003129</v>
      </c>
      <c r="E5" s="294" t="str">
        <f aca="false">TRIM(MID($O5,E$1,F$1-E$1-1))</f>
        <v/>
      </c>
      <c r="F5" s="294" t="str">
        <f aca="false">TRIM(MID($O5,F$1,G$1-F$1-1))</f>
        <v>2% min 30</v>
      </c>
      <c r="G5" s="294" t="str">
        <f aca="false">TRIM(MID($O5,G$1,H$1-G$1-1))</f>
        <v/>
      </c>
      <c r="H5" s="294"/>
      <c r="I5" s="294" t="str">
        <f aca="false">TRIM(MID($O5,I$1,J$1-I$1-1))</f>
        <v/>
      </c>
      <c r="J5" s="294" t="str">
        <f aca="false">TRIM(MID($O5,J$1,K$1-J$1-1))</f>
        <v>40703810100020000041</v>
      </c>
      <c r="K5" s="294" t="str">
        <f aca="false">TRIM(MID($O5,K$1,L$1-K$1-1))</f>
        <v>БАНК "ЙОШКАР-ОЛА" (ОАО)</v>
      </c>
      <c r="L5" s="294" t="str">
        <f aca="false">TRIM(MID($O5,L$1,M$1-L$1-1))</f>
        <v>48860889</v>
      </c>
      <c r="M5" s="294" t="str">
        <f aca="false">TRIM(MID($O5,M$1,N$1-M$1-1))</f>
        <v>30101810300000000889</v>
      </c>
      <c r="N5" s="287"/>
      <c r="O5" s="289" t="s">
        <v>290</v>
      </c>
      <c r="P5" s="289"/>
    </row>
    <row r="6" customFormat="false" ht="8.25" hidden="false" customHeight="true" outlineLevel="0" collapsed="false">
      <c r="B6" s="294" t="str">
        <f aca="false">TRIM(MID($O6,B$1,C$1-B$1-1))</f>
        <v>ДОУ №12 "Солнышко"</v>
      </c>
      <c r="C6" s="294" t="str">
        <f aca="false">TRIM(MID($O6,C$1,D$1-C$1-1))</f>
        <v>УФК по Республике Марий-Эл (ДОУ N12 "Солнышко" л/с 20086У90960)</v>
      </c>
      <c r="D6" s="294" t="str">
        <f aca="false">TRIM(MID($O6,D$1,E$1-D$1-1))</f>
        <v>1216009551</v>
      </c>
      <c r="E6" s="294" t="str">
        <f aca="false">TRIM(MID($O6,E$1,F$1-E$1-1))</f>
        <v>121601001</v>
      </c>
      <c r="F6" s="294" t="str">
        <f aca="false">TRIM(MID($O6,F$1,G$1-F$1-1))</f>
        <v/>
      </c>
      <c r="G6" s="294" t="str">
        <f aca="false">TRIM(MID($O6,G$1,H$1-G$1-1))</f>
        <v/>
      </c>
      <c r="H6" s="294"/>
      <c r="I6" s="294" t="str">
        <f aca="false">TRIM(MID($O6,I$1,J$1-I$1-1))</f>
        <v/>
      </c>
      <c r="J6" s="294" t="str">
        <f aca="false">TRIM(MID($O6,J$1,K$1-J$1-1))</f>
        <v>40701810800001000079</v>
      </c>
      <c r="K6" s="294" t="str">
        <f aca="false">TRIM(MID($O6,K$1,L$1-K$1-1))</f>
        <v>ГРКЦ НБ РЕСП. МАРИЙ ЭЛ БАНКА РОССИИ</v>
      </c>
      <c r="L6" s="294" t="str">
        <f aca="false">TRIM(MID($O6,L$1,M$1-L$1-1))</f>
        <v>48860001</v>
      </c>
      <c r="M6" s="294" t="str">
        <f aca="false">TRIM(MID($O6,M$1,N$1-M$1-1))</f>
        <v/>
      </c>
      <c r="N6" s="287"/>
      <c r="O6" s="289" t="s">
        <v>291</v>
      </c>
      <c r="P6" s="289"/>
    </row>
    <row r="7" customFormat="false" ht="8.25" hidden="false" customHeight="true" outlineLevel="0" collapsed="false">
      <c r="B7" s="294" t="str">
        <f aca="false">TRIM(MID($O7,B$1,C$1-B$1-1))</f>
        <v>ДОУ №13 "Буратино"</v>
      </c>
      <c r="C7" s="294" t="str">
        <f aca="false">TRIM(MID($O7,C$1,D$1-C$1-1))</f>
        <v>УФК по Республике Марий-Эл (ДОУ N13 "Буратино" л/с 20086У90990)</v>
      </c>
      <c r="D7" s="294" t="str">
        <f aca="false">TRIM(MID($O7,D$1,E$1-D$1-1))</f>
        <v>1216001961</v>
      </c>
      <c r="E7" s="294" t="str">
        <f aca="false">TRIM(MID($O7,E$1,F$1-E$1-1))</f>
        <v>121601001</v>
      </c>
      <c r="F7" s="294" t="str">
        <f aca="false">TRIM(MID($O7,F$1,G$1-F$1-1))</f>
        <v/>
      </c>
      <c r="G7" s="294" t="str">
        <f aca="false">TRIM(MID($O7,G$1,H$1-G$1-1))</f>
        <v/>
      </c>
      <c r="H7" s="294"/>
      <c r="I7" s="294" t="str">
        <f aca="false">TRIM(MID($O7,I$1,J$1-I$1-1))</f>
        <v/>
      </c>
      <c r="J7" s="294" t="str">
        <f aca="false">TRIM(MID($O7,J$1,K$1-J$1-1))</f>
        <v>40701810800001000079</v>
      </c>
      <c r="K7" s="294" t="str">
        <f aca="false">TRIM(MID($O7,K$1,L$1-K$1-1))</f>
        <v>ГРКЦ НБ РЕСП. МАРИЙ ЭЛ БАНКА РОССИИ</v>
      </c>
      <c r="L7" s="294" t="str">
        <f aca="false">TRIM(MID($O7,L$1,M$1-L$1-1))</f>
        <v>48860001</v>
      </c>
      <c r="M7" s="294" t="str">
        <f aca="false">TRIM(MID($O7,M$1,N$1-M$1-1))</f>
        <v/>
      </c>
      <c r="N7" s="287"/>
      <c r="O7" s="289" t="s">
        <v>292</v>
      </c>
      <c r="P7" s="289"/>
    </row>
    <row r="8" customFormat="false" ht="8.25" hidden="false" customHeight="true" outlineLevel="0" collapsed="false">
      <c r="B8" s="294" t="str">
        <f aca="false">TRIM(MID($O8,B$1,C$1-B$1-1))</f>
        <v>ДОУ №14 "Березка"</v>
      </c>
      <c r="C8" s="294" t="str">
        <f aca="false">TRIM(MID($O8,C$1,D$1-C$1-1))</f>
        <v>УФК по Республике Марий-Эл (ДОУ N14 "Берёзка" л/с 20086У96080)</v>
      </c>
      <c r="D8" s="294" t="str">
        <f aca="false">TRIM(MID($O8,D$1,E$1-D$1-1))</f>
        <v>1216008460</v>
      </c>
      <c r="E8" s="294" t="str">
        <f aca="false">TRIM(MID($O8,E$1,F$1-E$1-1))</f>
        <v>121601001</v>
      </c>
      <c r="F8" s="294" t="str">
        <f aca="false">TRIM(MID($O8,F$1,G$1-F$1-1))</f>
        <v/>
      </c>
      <c r="G8" s="294" t="str">
        <f aca="false">TRIM(MID($O8,G$1,H$1-G$1-1))</f>
        <v/>
      </c>
      <c r="H8" s="294"/>
      <c r="I8" s="294" t="str">
        <f aca="false">TRIM(MID($O8,I$1,J$1-I$1-1))</f>
        <v/>
      </c>
      <c r="J8" s="294" t="str">
        <f aca="false">TRIM(MID($O8,J$1,K$1-J$1-1))</f>
        <v>40701810800001000079</v>
      </c>
      <c r="K8" s="294" t="str">
        <f aca="false">TRIM(MID($O8,K$1,L$1-K$1-1))</f>
        <v>ГРКЦ НБ РЕСП. МАРИЙ ЭЛ БАНКА РОССИИ</v>
      </c>
      <c r="L8" s="294" t="str">
        <f aca="false">TRIM(MID($O8,L$1,M$1-L$1-1))</f>
        <v>48860001</v>
      </c>
      <c r="M8" s="294" t="str">
        <f aca="false">TRIM(MID($O8,M$1,N$1-M$1-1))</f>
        <v/>
      </c>
      <c r="N8" s="287"/>
      <c r="O8" s="289" t="s">
        <v>293</v>
      </c>
      <c r="P8" s="289"/>
    </row>
    <row r="9" customFormat="false" ht="8.25" hidden="false" customHeight="true" outlineLevel="0" collapsed="false">
      <c r="B9" s="294" t="str">
        <f aca="false">TRIM(MID($O9,B$1,C$1-B$1-1))</f>
        <v>ДОУ №16 "Алёнка"</v>
      </c>
      <c r="C9" s="294" t="str">
        <f aca="false">TRIM(MID($O9,C$1,D$1-C$1-1))</f>
        <v>УФК по Республике Марий-Эл (ДОУ N16 "Алёнка" л/с 20086У91120)</v>
      </c>
      <c r="D9" s="294" t="str">
        <f aca="false">TRIM(MID($O9,D$1,E$1-D$1-1))</f>
        <v>1216008484</v>
      </c>
      <c r="E9" s="294" t="str">
        <f aca="false">TRIM(MID($O9,E$1,F$1-E$1-1))</f>
        <v>121601001</v>
      </c>
      <c r="F9" s="294" t="str">
        <f aca="false">TRIM(MID($O9,F$1,G$1-F$1-1))</f>
        <v/>
      </c>
      <c r="G9" s="294" t="str">
        <f aca="false">TRIM(MID($O9,G$1,H$1-G$1-1))</f>
        <v/>
      </c>
      <c r="H9" s="294"/>
      <c r="I9" s="294" t="str">
        <f aca="false">TRIM(MID($O9,I$1,J$1-I$1-1))</f>
        <v/>
      </c>
      <c r="J9" s="294" t="str">
        <f aca="false">TRIM(MID($O9,J$1,K$1-J$1-1))</f>
        <v>40701810800001000079</v>
      </c>
      <c r="K9" s="294" t="str">
        <f aca="false">TRIM(MID($O9,K$1,L$1-K$1-1))</f>
        <v>ГРКЦ НБ РЕСП. МАРИЙ ЭЛ БАНКА РОССИИ</v>
      </c>
      <c r="L9" s="294" t="str">
        <f aca="false">TRIM(MID($O9,L$1,M$1-L$1-1))</f>
        <v>48860001</v>
      </c>
      <c r="M9" s="294" t="str">
        <f aca="false">TRIM(MID($O9,M$1,N$1-M$1-1))</f>
        <v/>
      </c>
      <c r="N9" s="287"/>
      <c r="O9" s="289" t="s">
        <v>294</v>
      </c>
      <c r="P9" s="289"/>
    </row>
    <row r="10" customFormat="false" ht="8.25" hidden="false" customHeight="true" outlineLevel="0" collapsed="false">
      <c r="B10" s="294" t="str">
        <f aca="false">TRIM(MID($O10,B$1,C$1-B$1-1))</f>
        <v>ДОУ №17 "Дюймовочка"</v>
      </c>
      <c r="C10" s="294" t="str">
        <f aca="false">TRIM(MID($O10,C$1,D$1-C$1-1))</f>
        <v>УФК по Республике Марий-Эл (ДОУ N17 "Дюймовочка" л/с 20086У91130)</v>
      </c>
      <c r="D10" s="294" t="str">
        <f aca="false">TRIM(MID($O10,D$1,E$1-D$1-1))</f>
        <v>1216008413</v>
      </c>
      <c r="E10" s="294" t="str">
        <f aca="false">TRIM(MID($O10,E$1,F$1-E$1-1))</f>
        <v>121601001</v>
      </c>
      <c r="F10" s="294" t="str">
        <f aca="false">TRIM(MID($O10,F$1,G$1-F$1-1))</f>
        <v/>
      </c>
      <c r="G10" s="294" t="str">
        <f aca="false">TRIM(MID($O10,G$1,H$1-G$1-1))</f>
        <v/>
      </c>
      <c r="H10" s="294"/>
      <c r="I10" s="294" t="str">
        <f aca="false">TRIM(MID($O10,I$1,J$1-I$1-1))</f>
        <v/>
      </c>
      <c r="J10" s="294" t="str">
        <f aca="false">TRIM(MID($O10,J$1,K$1-J$1-1))</f>
        <v>40701810800001000079</v>
      </c>
      <c r="K10" s="294" t="str">
        <f aca="false">TRIM(MID($O10,K$1,L$1-K$1-1))</f>
        <v>ГРКЦ НБ РЕСП. МАРИЙ ЭЛ БАНКА РОССИИ</v>
      </c>
      <c r="L10" s="294" t="str">
        <f aca="false">TRIM(MID($O10,L$1,M$1-L$1-1))</f>
        <v>48860001</v>
      </c>
      <c r="M10" s="294" t="str">
        <f aca="false">TRIM(MID($O10,M$1,N$1-M$1-1))</f>
        <v/>
      </c>
      <c r="N10" s="287"/>
      <c r="O10" s="289" t="s">
        <v>295</v>
      </c>
      <c r="P10" s="289"/>
    </row>
    <row r="11" customFormat="false" ht="8.25" hidden="false" customHeight="true" outlineLevel="0" collapsed="false">
      <c r="B11" s="294" t="str">
        <f aca="false">TRIM(MID($O11,B$1,C$1-B$1-1))</f>
        <v>ДОУ №19</v>
      </c>
      <c r="C11" s="294" t="str">
        <f aca="false">TRIM(MID($O11,C$1,D$1-C$1-1))</f>
        <v>УФК по Республике Марий-Эл (ДОУ N19 л/с 20086У96090)</v>
      </c>
      <c r="D11" s="294" t="str">
        <f aca="false">TRIM(MID($O11,D$1,E$1-D$1-1))</f>
        <v>1216009576</v>
      </c>
      <c r="E11" s="294" t="str">
        <f aca="false">TRIM(MID($O11,E$1,F$1-E$1-1))</f>
        <v>121601001</v>
      </c>
      <c r="F11" s="294" t="str">
        <f aca="false">TRIM(MID($O11,F$1,G$1-F$1-1))</f>
        <v/>
      </c>
      <c r="G11" s="294" t="str">
        <f aca="false">TRIM(MID($O11,G$1,H$1-G$1-1))</f>
        <v/>
      </c>
      <c r="H11" s="294"/>
      <c r="I11" s="294" t="str">
        <f aca="false">TRIM(MID($O11,I$1,J$1-I$1-1))</f>
        <v/>
      </c>
      <c r="J11" s="294" t="str">
        <f aca="false">TRIM(MID($O11,J$1,K$1-J$1-1))</f>
        <v>40701810800001000079</v>
      </c>
      <c r="K11" s="294" t="str">
        <f aca="false">TRIM(MID($O11,K$1,L$1-K$1-1))</f>
        <v>ГРКЦ НБ РЕСП. МАРИЙ ЭЛ БАНКА РОССИИ</v>
      </c>
      <c r="L11" s="294" t="str">
        <f aca="false">TRIM(MID($O11,L$1,M$1-L$1-1))</f>
        <v>48860001</v>
      </c>
      <c r="M11" s="294" t="str">
        <f aca="false">TRIM(MID($O11,M$1,N$1-M$1-1))</f>
        <v/>
      </c>
      <c r="N11" s="287"/>
      <c r="O11" s="289" t="s">
        <v>296</v>
      </c>
      <c r="P11" s="289"/>
    </row>
    <row r="12" customFormat="false" ht="8.25" hidden="false" customHeight="true" outlineLevel="0" collapsed="false">
      <c r="B12" s="294" t="str">
        <f aca="false">TRIM(MID($O12,B$1,C$1-B$1-1))</f>
        <v>ДОУ №2 "Колокольчик"</v>
      </c>
      <c r="C12" s="294" t="str">
        <f aca="false">TRIM(MID($O12,C$1,D$1-C$1-1))</f>
        <v>УФК по Республике Марий-Эл (ДОУ N2 "Колокольчик" л/с 20086У90950)</v>
      </c>
      <c r="D12" s="294" t="str">
        <f aca="false">TRIM(MID($O12,D$1,E$1-D$1-1))</f>
        <v>1216008445</v>
      </c>
      <c r="E12" s="294" t="str">
        <f aca="false">TRIM(MID($O12,E$1,F$1-E$1-1))</f>
        <v>121601001</v>
      </c>
      <c r="F12" s="294" t="str">
        <f aca="false">TRIM(MID($O12,F$1,G$1-F$1-1))</f>
        <v/>
      </c>
      <c r="G12" s="294" t="str">
        <f aca="false">TRIM(MID($O12,G$1,H$1-G$1-1))</f>
        <v/>
      </c>
      <c r="H12" s="294"/>
      <c r="I12" s="294" t="str">
        <f aca="false">TRIM(MID($O12,I$1,J$1-I$1-1))</f>
        <v/>
      </c>
      <c r="J12" s="294" t="str">
        <f aca="false">TRIM(MID($O12,J$1,K$1-J$1-1))</f>
        <v>40701810800001000079</v>
      </c>
      <c r="K12" s="294" t="str">
        <f aca="false">TRIM(MID($O12,K$1,L$1-K$1-1))</f>
        <v>ГРКЦ НБ РЕСП. МАРИЙ ЭЛ БАНКА РОССИИ</v>
      </c>
      <c r="L12" s="294" t="str">
        <f aca="false">TRIM(MID($O12,L$1,M$1-L$1-1))</f>
        <v>48860001</v>
      </c>
      <c r="M12" s="294" t="str">
        <f aca="false">TRIM(MID($O12,M$1,N$1-M$1-1))</f>
        <v/>
      </c>
      <c r="N12" s="287"/>
      <c r="O12" s="289" t="s">
        <v>297</v>
      </c>
      <c r="P12" s="289"/>
    </row>
    <row r="13" customFormat="false" ht="8.25" hidden="false" customHeight="true" outlineLevel="0" collapsed="false">
      <c r="B13" s="294" t="str">
        <f aca="false">TRIM(MID($O13,B$1,C$1-B$1-1))</f>
        <v>ДОУ №20</v>
      </c>
      <c r="C13" s="294" t="str">
        <f aca="false">TRIM(MID($O13,C$1,D$1-C$1-1))</f>
        <v>УФК по Республике Марий-Эл (ДОУ N20 л/с 20086У91100)</v>
      </c>
      <c r="D13" s="294" t="str">
        <f aca="false">TRIM(MID($O13,D$1,E$1-D$1-1))</f>
        <v>1216009569</v>
      </c>
      <c r="E13" s="294" t="str">
        <f aca="false">TRIM(MID($O13,E$1,F$1-E$1-1))</f>
        <v>121601001</v>
      </c>
      <c r="F13" s="294" t="str">
        <f aca="false">TRIM(MID($O13,F$1,G$1-F$1-1))</f>
        <v/>
      </c>
      <c r="G13" s="294" t="str">
        <f aca="false">TRIM(MID($O13,G$1,H$1-G$1-1))</f>
        <v/>
      </c>
      <c r="H13" s="294"/>
      <c r="I13" s="294" t="str">
        <f aca="false">TRIM(MID($O13,I$1,J$1-I$1-1))</f>
        <v/>
      </c>
      <c r="J13" s="294" t="str">
        <f aca="false">TRIM(MID($O13,J$1,K$1-J$1-1))</f>
        <v>40701810800001000079</v>
      </c>
      <c r="K13" s="294" t="str">
        <f aca="false">TRIM(MID($O13,K$1,L$1-K$1-1))</f>
        <v>ГРКЦ НБ РЕСП. МАРИЙ ЭЛ БАНКА РОССИИ</v>
      </c>
      <c r="L13" s="294" t="str">
        <f aca="false">TRIM(MID($O13,L$1,M$1-L$1-1))</f>
        <v>48860001</v>
      </c>
      <c r="M13" s="294" t="str">
        <f aca="false">TRIM(MID($O13,M$1,N$1-M$1-1))</f>
        <v/>
      </c>
      <c r="N13" s="287"/>
      <c r="O13" s="289" t="s">
        <v>298</v>
      </c>
      <c r="P13" s="289"/>
    </row>
    <row r="14" customFormat="false" ht="8.25" hidden="false" customHeight="true" outlineLevel="0" collapsed="false">
      <c r="B14" s="294" t="str">
        <f aca="false">TRIM(MID($O14,B$1,C$1-B$1-1))</f>
        <v>ДОУ №21</v>
      </c>
      <c r="C14" s="294" t="str">
        <f aca="false">TRIM(MID($O14,C$1,D$1-C$1-1))</f>
        <v>УФК по Республике Марий-Эл (ДОУ N21 л/с 20086У91090)</v>
      </c>
      <c r="D14" s="294" t="str">
        <f aca="false">TRIM(MID($O14,D$1,E$1-D$1-1))</f>
        <v>1216008692</v>
      </c>
      <c r="E14" s="294" t="str">
        <f aca="false">TRIM(MID($O14,E$1,F$1-E$1-1))</f>
        <v>121601001</v>
      </c>
      <c r="F14" s="294" t="str">
        <f aca="false">TRIM(MID($O14,F$1,G$1-F$1-1))</f>
        <v/>
      </c>
      <c r="G14" s="294" t="str">
        <f aca="false">TRIM(MID($O14,G$1,H$1-G$1-1))</f>
        <v/>
      </c>
      <c r="H14" s="294"/>
      <c r="I14" s="294" t="str">
        <f aca="false">TRIM(MID($O14,I$1,J$1-I$1-1))</f>
        <v/>
      </c>
      <c r="J14" s="294" t="str">
        <f aca="false">TRIM(MID($O14,J$1,K$1-J$1-1))</f>
        <v>40701810800001000079</v>
      </c>
      <c r="K14" s="294" t="str">
        <f aca="false">TRIM(MID($O14,K$1,L$1-K$1-1))</f>
        <v>ГРКЦ НБ РЕСП. МАРИЙ ЭЛ БАНКА РОССИИ</v>
      </c>
      <c r="L14" s="294" t="str">
        <f aca="false">TRIM(MID($O14,L$1,M$1-L$1-1))</f>
        <v>48860001</v>
      </c>
      <c r="M14" s="294" t="str">
        <f aca="false">TRIM(MID($O14,M$1,N$1-M$1-1))</f>
        <v/>
      </c>
      <c r="N14" s="287"/>
      <c r="O14" s="289" t="s">
        <v>299</v>
      </c>
      <c r="P14" s="289"/>
    </row>
    <row r="15" customFormat="false" ht="8.25" hidden="false" customHeight="true" outlineLevel="0" collapsed="false">
      <c r="B15" s="294" t="str">
        <f aca="false">TRIM(MID($O15,B$1,C$1-B$1-1))</f>
        <v>ДОУ №23</v>
      </c>
      <c r="C15" s="294" t="str">
        <f aca="false">TRIM(MID($O15,C$1,D$1-C$1-1))</f>
        <v>УФК по Республике Марий-Эл (ДОУ N23 л/с 20086У91170)</v>
      </c>
      <c r="D15" s="294" t="str">
        <f aca="false">TRIM(MID($O15,D$1,E$1-D$1-1))</f>
        <v>1216008558</v>
      </c>
      <c r="E15" s="294" t="str">
        <f aca="false">TRIM(MID($O15,E$1,F$1-E$1-1))</f>
        <v>121601001</v>
      </c>
      <c r="F15" s="294" t="str">
        <f aca="false">TRIM(MID($O15,F$1,G$1-F$1-1))</f>
        <v/>
      </c>
      <c r="G15" s="294" t="str">
        <f aca="false">TRIM(MID($O15,G$1,H$1-G$1-1))</f>
        <v/>
      </c>
      <c r="H15" s="294"/>
      <c r="I15" s="294" t="str">
        <f aca="false">TRIM(MID($O15,I$1,J$1-I$1-1))</f>
        <v/>
      </c>
      <c r="J15" s="294" t="str">
        <f aca="false">TRIM(MID($O15,J$1,K$1-J$1-1))</f>
        <v>40701810800001000079</v>
      </c>
      <c r="K15" s="294" t="str">
        <f aca="false">TRIM(MID($O15,K$1,L$1-K$1-1))</f>
        <v>ГРКЦ НБ РЕСП. МАРИЙ ЭЛ БАНКА РОССИИ</v>
      </c>
      <c r="L15" s="294" t="str">
        <f aca="false">TRIM(MID($O15,L$1,M$1-L$1-1))</f>
        <v>48860001</v>
      </c>
      <c r="M15" s="294" t="str">
        <f aca="false">TRIM(MID($O15,M$1,N$1-M$1-1))</f>
        <v/>
      </c>
      <c r="N15" s="287"/>
      <c r="O15" s="289" t="s">
        <v>300</v>
      </c>
      <c r="P15" s="289"/>
    </row>
    <row r="16" customFormat="false" ht="8.25" hidden="false" customHeight="true" outlineLevel="0" collapsed="false">
      <c r="B16" s="294" t="str">
        <f aca="false">TRIM(MID($O16,B$1,C$1-B$1-1))</f>
        <v>ДОУ №28</v>
      </c>
      <c r="C16" s="294" t="str">
        <f aca="false">TRIM(MID($O16,C$1,D$1-C$1-1))</f>
        <v>УФК по Республике Марий-Эл (ДОУ N28 л/с 20086У91180)</v>
      </c>
      <c r="D16" s="294" t="str">
        <f aca="false">TRIM(MID($O16,D$1,E$1-D$1-1))</f>
        <v>1216008406</v>
      </c>
      <c r="E16" s="294" t="str">
        <f aca="false">TRIM(MID($O16,E$1,F$1-E$1-1))</f>
        <v>121601001</v>
      </c>
      <c r="F16" s="294" t="str">
        <f aca="false">TRIM(MID($O16,F$1,G$1-F$1-1))</f>
        <v/>
      </c>
      <c r="G16" s="294" t="str">
        <f aca="false">TRIM(MID($O16,G$1,H$1-G$1-1))</f>
        <v/>
      </c>
      <c r="H16" s="294"/>
      <c r="I16" s="294" t="str">
        <f aca="false">TRIM(MID($O16,I$1,J$1-I$1-1))</f>
        <v/>
      </c>
      <c r="J16" s="294" t="str">
        <f aca="false">TRIM(MID($O16,J$1,K$1-J$1-1))</f>
        <v>40701810800001000079</v>
      </c>
      <c r="K16" s="294" t="str">
        <f aca="false">TRIM(MID($O16,K$1,L$1-K$1-1))</f>
        <v>ГРКЦ НБ РЕСП. МАРИЙ ЭЛ БАНКА РОССИИ</v>
      </c>
      <c r="L16" s="294" t="str">
        <f aca="false">TRIM(MID($O16,L$1,M$1-L$1-1))</f>
        <v>48860001</v>
      </c>
      <c r="M16" s="294" t="str">
        <f aca="false">TRIM(MID($O16,M$1,N$1-M$1-1))</f>
        <v/>
      </c>
      <c r="N16" s="287"/>
      <c r="O16" s="289" t="s">
        <v>301</v>
      </c>
      <c r="P16" s="289"/>
    </row>
    <row r="17" customFormat="false" ht="8.25" hidden="false" customHeight="true" outlineLevel="0" collapsed="false">
      <c r="B17" s="294" t="str">
        <f aca="false">TRIM(MID($O17,B$1,C$1-B$1-1))</f>
        <v>ДОУ №29</v>
      </c>
      <c r="C17" s="294" t="str">
        <f aca="false">TRIM(MID($O17,C$1,D$1-C$1-1))</f>
        <v>УФК по Республике Марий Эл (ДОУ N29 л/с 30086Щ07720)</v>
      </c>
      <c r="D17" s="294" t="str">
        <f aca="false">TRIM(MID($O17,D$1,E$1-D$1-1))</f>
        <v>1216002242</v>
      </c>
      <c r="E17" s="294" t="str">
        <f aca="false">TRIM(MID($O17,E$1,F$1-E$1-1))</f>
        <v>121601001</v>
      </c>
      <c r="F17" s="294" t="str">
        <f aca="false">TRIM(MID($O17,F$1,G$1-F$1-1))</f>
        <v/>
      </c>
      <c r="G17" s="294" t="str">
        <f aca="false">TRIM(MID($O17,G$1,H$1-G$1-1))</f>
        <v/>
      </c>
      <c r="H17" s="294"/>
      <c r="I17" s="294" t="str">
        <f aca="false">TRIM(MID($O17,I$1,J$1-I$1-1))</f>
        <v/>
      </c>
      <c r="J17" s="294" t="str">
        <f aca="false">TRIM(MID($O17,J$1,K$1-J$1-1))</f>
        <v>40701810800001000079</v>
      </c>
      <c r="K17" s="294" t="str">
        <f aca="false">TRIM(MID($O17,K$1,L$1-K$1-1))</f>
        <v>ГРКЦ НБ РЕСП. МАРИЙ ЭЛ БАНКА РОССИИ</v>
      </c>
      <c r="L17" s="294" t="str">
        <f aca="false">TRIM(MID($O17,L$1,M$1-L$1-1))</f>
        <v>48860001</v>
      </c>
      <c r="M17" s="294" t="str">
        <f aca="false">TRIM(MID($O17,M$1,N$1-M$1-1))</f>
        <v/>
      </c>
      <c r="N17" s="287"/>
      <c r="O17" s="289" t="s">
        <v>302</v>
      </c>
      <c r="P17" s="289"/>
    </row>
    <row r="18" customFormat="false" ht="8.25" hidden="false" customHeight="true" outlineLevel="0" collapsed="false">
      <c r="B18" s="294" t="str">
        <f aca="false">TRIM(MID($O18,B$1,C$1-B$1-1))</f>
        <v>ДОУ №3 "Орленок"</v>
      </c>
      <c r="C18" s="294" t="str">
        <f aca="false">TRIM(MID($O18,C$1,D$1-C$1-1))</f>
        <v>УФК по Республике Марий-Эл (ДОУ N3 "Орленок" л/с 20086У91150)</v>
      </c>
      <c r="D18" s="294" t="str">
        <f aca="false">TRIM(MID($O18,D$1,E$1-D$1-1))</f>
        <v>1216008565</v>
      </c>
      <c r="E18" s="294" t="str">
        <f aca="false">TRIM(MID($O18,E$1,F$1-E$1-1))</f>
        <v>121601001</v>
      </c>
      <c r="F18" s="294" t="str">
        <f aca="false">TRIM(MID($O18,F$1,G$1-F$1-1))</f>
        <v/>
      </c>
      <c r="G18" s="294" t="str">
        <f aca="false">TRIM(MID($O18,G$1,H$1-G$1-1))</f>
        <v/>
      </c>
      <c r="H18" s="294"/>
      <c r="I18" s="294" t="str">
        <f aca="false">TRIM(MID($O18,I$1,J$1-I$1-1))</f>
        <v/>
      </c>
      <c r="J18" s="294" t="str">
        <f aca="false">TRIM(MID($O18,J$1,K$1-J$1-1))</f>
        <v>40701810800001000079</v>
      </c>
      <c r="K18" s="294" t="str">
        <f aca="false">TRIM(MID($O18,K$1,L$1-K$1-1))</f>
        <v>ГРКЦ НБ РЕСП. МАРИЙ ЭЛ БАНКА РОССИИ</v>
      </c>
      <c r="L18" s="294" t="str">
        <f aca="false">TRIM(MID($O18,L$1,M$1-L$1-1))</f>
        <v>48860001</v>
      </c>
      <c r="M18" s="294" t="str">
        <f aca="false">TRIM(MID($O18,M$1,N$1-M$1-1))</f>
        <v/>
      </c>
      <c r="N18" s="287"/>
      <c r="O18" s="289" t="s">
        <v>303</v>
      </c>
      <c r="P18" s="289"/>
    </row>
    <row r="19" customFormat="false" ht="8.25" hidden="false" customHeight="true" outlineLevel="0" collapsed="false">
      <c r="B19" s="294" t="str">
        <f aca="false">TRIM(MID($O19,B$1,C$1-B$1-1))</f>
        <v>ДОУ №4</v>
      </c>
      <c r="C19" s="294" t="str">
        <f aca="false">TRIM(MID($O19,C$1,D$1-C$1-1))</f>
        <v>УФК по Республике Марий-Эл (ДОУ N4 л/с 20086У90970)</v>
      </c>
      <c r="D19" s="294" t="str">
        <f aca="false">TRIM(MID($O19,D$1,E$1-D$1-1))</f>
        <v>1216008501</v>
      </c>
      <c r="E19" s="294" t="str">
        <f aca="false">TRIM(MID($O19,E$1,F$1-E$1-1))</f>
        <v>121601001</v>
      </c>
      <c r="F19" s="294" t="str">
        <f aca="false">TRIM(MID($O19,F$1,G$1-F$1-1))</f>
        <v/>
      </c>
      <c r="G19" s="294" t="str">
        <f aca="false">TRIM(MID($O19,G$1,H$1-G$1-1))</f>
        <v/>
      </c>
      <c r="H19" s="294"/>
      <c r="I19" s="294" t="str">
        <f aca="false">TRIM(MID($O19,I$1,J$1-I$1-1))</f>
        <v/>
      </c>
      <c r="J19" s="294" t="str">
        <f aca="false">TRIM(MID($O19,J$1,K$1-J$1-1))</f>
        <v>40701810800001000079</v>
      </c>
      <c r="K19" s="294" t="str">
        <f aca="false">TRIM(MID($O19,K$1,L$1-K$1-1))</f>
        <v>ГРКЦ НБ РЕСП. МАРИЙ ЭЛ БАНКА РОССИИ</v>
      </c>
      <c r="L19" s="294" t="str">
        <f aca="false">TRIM(MID($O19,L$1,M$1-L$1-1))</f>
        <v>48860001</v>
      </c>
      <c r="M19" s="294" t="str">
        <f aca="false">TRIM(MID($O19,M$1,N$1-M$1-1))</f>
        <v/>
      </c>
      <c r="N19" s="287"/>
      <c r="O19" s="289" t="s">
        <v>304</v>
      </c>
      <c r="P19" s="289"/>
    </row>
    <row r="20" customFormat="false" ht="8.25" hidden="false" customHeight="true" outlineLevel="0" collapsed="false">
      <c r="B20" s="294" t="str">
        <f aca="false">TRIM(MID($O20,B$1,C$1-B$1-1))</f>
        <v>ДОУ №7 "Сказка"</v>
      </c>
      <c r="C20" s="294" t="str">
        <f aca="false">TRIM(MID($O20,C$1,D$1-C$1-1))</f>
        <v>УФК по Республике Марий-Эл (ДОУ N7 "Сказка" л/с 20086У96070)</v>
      </c>
      <c r="D20" s="294" t="str">
        <f aca="false">TRIM(MID($O20,D$1,E$1-D$1-1))</f>
        <v>1216008533</v>
      </c>
      <c r="E20" s="294" t="str">
        <f aca="false">TRIM(MID($O20,E$1,F$1-E$1-1))</f>
        <v>121601001</v>
      </c>
      <c r="F20" s="294" t="str">
        <f aca="false">TRIM(MID($O20,F$1,G$1-F$1-1))</f>
        <v/>
      </c>
      <c r="G20" s="294" t="str">
        <f aca="false">TRIM(MID($O20,G$1,H$1-G$1-1))</f>
        <v/>
      </c>
      <c r="H20" s="294"/>
      <c r="I20" s="294" t="str">
        <f aca="false">TRIM(MID($O20,I$1,J$1-I$1-1))</f>
        <v/>
      </c>
      <c r="J20" s="294" t="str">
        <f aca="false">TRIM(MID($O20,J$1,K$1-J$1-1))</f>
        <v>40701810800001000079</v>
      </c>
      <c r="K20" s="294" t="str">
        <f aca="false">TRIM(MID($O20,K$1,L$1-K$1-1))</f>
        <v>ГРКЦ НБ РЕСП. МАРИЙ ЭЛ БАНКА РОССИИ</v>
      </c>
      <c r="L20" s="294" t="str">
        <f aca="false">TRIM(MID($O20,L$1,M$1-L$1-1))</f>
        <v>48860001</v>
      </c>
      <c r="M20" s="294" t="str">
        <f aca="false">TRIM(MID($O20,M$1,N$1-M$1-1))</f>
        <v/>
      </c>
      <c r="N20" s="287"/>
      <c r="O20" s="289" t="s">
        <v>305</v>
      </c>
      <c r="P20" s="289"/>
    </row>
    <row r="21" customFormat="false" ht="8.25" hidden="false" customHeight="true" outlineLevel="0" collapsed="false">
      <c r="B21" s="294" t="str">
        <f aca="false">TRIM(MID($O21,B$1,C$1-B$1-1))</f>
        <v>ДОУ №8</v>
      </c>
      <c r="C21" s="294" t="str">
        <f aca="false">TRIM(MID($O21,C$1,D$1-C$1-1))</f>
        <v>УФК по Республике Марий-Эл (ДОУ N8 л/с 20086У90980)</v>
      </c>
      <c r="D21" s="294" t="str">
        <f aca="false">TRIM(MID($O21,D$1,E$1-D$1-1))</f>
        <v>1216008477</v>
      </c>
      <c r="E21" s="294" t="str">
        <f aca="false">TRIM(MID($O21,E$1,F$1-E$1-1))</f>
        <v>121601001</v>
      </c>
      <c r="F21" s="294" t="str">
        <f aca="false">TRIM(MID($O21,F$1,G$1-F$1-1))</f>
        <v/>
      </c>
      <c r="G21" s="294" t="str">
        <f aca="false">TRIM(MID($O21,G$1,H$1-G$1-1))</f>
        <v/>
      </c>
      <c r="H21" s="294"/>
      <c r="I21" s="294" t="str">
        <f aca="false">TRIM(MID($O21,I$1,J$1-I$1-1))</f>
        <v/>
      </c>
      <c r="J21" s="294" t="str">
        <f aca="false">TRIM(MID($O21,J$1,K$1-J$1-1))</f>
        <v>40701810800001000079</v>
      </c>
      <c r="K21" s="294" t="str">
        <f aca="false">TRIM(MID($O21,K$1,L$1-K$1-1))</f>
        <v>ГРКЦ НБ РЕСП. МАРИЙ ЭЛ БАНКА РОССИИ</v>
      </c>
      <c r="L21" s="294" t="str">
        <f aca="false">TRIM(MID($O21,L$1,M$1-L$1-1))</f>
        <v>48860001</v>
      </c>
      <c r="M21" s="294" t="str">
        <f aca="false">TRIM(MID($O21,M$1,N$1-M$1-1))</f>
        <v/>
      </c>
      <c r="N21" s="287"/>
      <c r="O21" s="289" t="s">
        <v>306</v>
      </c>
      <c r="P21" s="289"/>
    </row>
    <row r="22" customFormat="false" ht="8.25" hidden="false" customHeight="true" outlineLevel="0" collapsed="false">
      <c r="B22" s="294" t="str">
        <f aca="false">TRIM(MID($O22,B$1,C$1-B$1-1))</f>
        <v>Казанский институт МГУЭСИ</v>
      </c>
      <c r="C22" s="294" t="str">
        <f aca="false">TRIM(MID($O22,C$1,D$1-C$1-1))</f>
        <v>Казанский институт Московского Государственного университета экономики, статистики и информатики</v>
      </c>
      <c r="D22" s="294" t="str">
        <f aca="false">TRIM(MID($O22,D$1,E$1-D$1-1))</f>
        <v>1654035518</v>
      </c>
      <c r="E22" s="294" t="str">
        <f aca="false">TRIM(MID($O22,E$1,F$1-E$1-1))</f>
        <v/>
      </c>
      <c r="F22" s="294" t="str">
        <f aca="false">TRIM(MID($O22,F$1,G$1-F$1-1))</f>
        <v/>
      </c>
      <c r="G22" s="294" t="str">
        <f aca="false">TRIM(MID($O22,G$1,H$1-G$1-1))</f>
        <v/>
      </c>
      <c r="H22" s="294"/>
      <c r="I22" s="294" t="str">
        <f aca="false">TRIM(MID($O22,I$1,J$1-I$1-1))</f>
        <v/>
      </c>
      <c r="J22" s="294" t="str">
        <f aca="false">TRIM(MID($O22,J$1,K$1-J$1-1))</f>
        <v>40703810800000000191</v>
      </c>
      <c r="K22" s="294" t="str">
        <f aca="false">TRIM(MID($O22,K$1,L$1-K$1-1))</f>
        <v>ЗАО АКБ "ТАТИНВЕСТБАНК"</v>
      </c>
      <c r="L22" s="294" t="str">
        <f aca="false">TRIM(MID($O22,L$1,M$1-L$1-1))</f>
        <v>49209767</v>
      </c>
      <c r="M22" s="294" t="str">
        <f aca="false">TRIM(MID($O22,M$1,N$1-M$1-1))</f>
        <v>30101810900000000767</v>
      </c>
      <c r="N22" s="287"/>
      <c r="O22" s="289" t="s">
        <v>307</v>
      </c>
      <c r="P22" s="289"/>
    </row>
    <row r="23" customFormat="false" ht="8.25" hidden="false" customHeight="true" outlineLevel="0" collapsed="false">
      <c r="B23" s="294" t="str">
        <f aca="false">TRIM(MID($O23,B$1,C$1-B$1-1))</f>
        <v>МДОУ №1 "Одуванчик"</v>
      </c>
      <c r="C23" s="294" t="str">
        <f aca="false">TRIM(MID($O23,C$1,D$1-C$1-1))</f>
        <v>УФК по Республике Марий-Эл (МДОУ N1 "Одуванчик" л/с 20086У90940)</v>
      </c>
      <c r="D23" s="294" t="str">
        <f aca="false">TRIM(MID($O23,D$1,E$1-D$1-1))</f>
        <v>1216009400</v>
      </c>
      <c r="E23" s="294" t="str">
        <f aca="false">TRIM(MID($O23,E$1,F$1-E$1-1))</f>
        <v>121601001</v>
      </c>
      <c r="F23" s="294" t="str">
        <f aca="false">TRIM(MID($O23,F$1,G$1-F$1-1))</f>
        <v/>
      </c>
      <c r="G23" s="294" t="str">
        <f aca="false">TRIM(MID($O23,G$1,H$1-G$1-1))</f>
        <v/>
      </c>
      <c r="H23" s="294"/>
      <c r="I23" s="294" t="str">
        <f aca="false">TRIM(MID($O23,I$1,J$1-I$1-1))</f>
        <v/>
      </c>
      <c r="J23" s="294" t="str">
        <f aca="false">TRIM(MID($O23,J$1,K$1-J$1-1))</f>
        <v>40701810800001000079</v>
      </c>
      <c r="K23" s="294" t="str">
        <f aca="false">TRIM(MID($O23,K$1,L$1-K$1-1))</f>
        <v>ГРКЦ НБ РЕСП. МАРИЙ ЭЛ БАНКА РОССИИ</v>
      </c>
      <c r="L23" s="294" t="str">
        <f aca="false">TRIM(MID($O23,L$1,M$1-L$1-1))</f>
        <v>48860001</v>
      </c>
      <c r="M23" s="294" t="str">
        <f aca="false">TRIM(MID($O23,M$1,N$1-M$1-1))</f>
        <v/>
      </c>
      <c r="N23" s="287"/>
      <c r="O23" s="289" t="s">
        <v>308</v>
      </c>
      <c r="P23" s="289"/>
    </row>
    <row r="24" customFormat="false" ht="8.25" hidden="false" customHeight="true" outlineLevel="0" collapsed="false">
      <c r="B24" s="294" t="str">
        <f aca="false">TRIM(MID($O24,B$1,C$1-B$1-1))</f>
        <v>МДОУ №22</v>
      </c>
      <c r="C24" s="294" t="str">
        <f aca="false">TRIM(MID($O24,C$1,D$1-C$1-1))</f>
        <v>УФК по Республике Марий-Эл (МДОУ N22 л/с 20086У91160)</v>
      </c>
      <c r="D24" s="294" t="str">
        <f aca="false">TRIM(MID($O24,D$1,E$1-D$1-1))</f>
        <v>1216008438</v>
      </c>
      <c r="E24" s="294" t="str">
        <f aca="false">TRIM(MID($O24,E$1,F$1-E$1-1))</f>
        <v>121601001</v>
      </c>
      <c r="F24" s="294" t="str">
        <f aca="false">TRIM(MID($O24,F$1,G$1-F$1-1))</f>
        <v/>
      </c>
      <c r="G24" s="294" t="str">
        <f aca="false">TRIM(MID($O24,G$1,H$1-G$1-1))</f>
        <v/>
      </c>
      <c r="H24" s="294"/>
      <c r="I24" s="294" t="str">
        <f aca="false">TRIM(MID($O24,I$1,J$1-I$1-1))</f>
        <v/>
      </c>
      <c r="J24" s="294" t="str">
        <f aca="false">TRIM(MID($O24,J$1,K$1-J$1-1))</f>
        <v>40701810800001000079</v>
      </c>
      <c r="K24" s="294" t="str">
        <f aca="false">TRIM(MID($O24,K$1,L$1-K$1-1))</f>
        <v>ГРКЦ НБ РЕСП. МАРИЙ ЭЛ БАНКА РОССИИ</v>
      </c>
      <c r="L24" s="294" t="str">
        <f aca="false">TRIM(MID($O24,L$1,M$1-L$1-1))</f>
        <v>48860001</v>
      </c>
      <c r="M24" s="294" t="str">
        <f aca="false">TRIM(MID($O24,M$1,N$1-M$1-1))</f>
        <v/>
      </c>
      <c r="N24" s="287"/>
      <c r="O24" s="289" t="s">
        <v>309</v>
      </c>
      <c r="P24" s="289"/>
    </row>
    <row r="25" customFormat="false" ht="8.25" hidden="false" customHeight="true" outlineLevel="0" collapsed="false">
      <c r="B25" s="294" t="str">
        <f aca="false">TRIM(MID($O25,B$1,C$1-B$1-1))</f>
        <v>МДОУ №25</v>
      </c>
      <c r="C25" s="294" t="str">
        <f aca="false">TRIM(MID($O25,C$1,D$1-C$1-1))</f>
        <v>УФК по Республике Марий-Эл (МДОУ N25 л/с 20086У96100)</v>
      </c>
      <c r="D25" s="294" t="str">
        <f aca="false">TRIM(MID($O25,D$1,E$1-D$1-1))</f>
        <v>1216010483</v>
      </c>
      <c r="E25" s="294" t="str">
        <f aca="false">TRIM(MID($O25,E$1,F$1-E$1-1))</f>
        <v>121601001</v>
      </c>
      <c r="F25" s="294" t="str">
        <f aca="false">TRIM(MID($O25,F$1,G$1-F$1-1))</f>
        <v/>
      </c>
      <c r="G25" s="294" t="str">
        <f aca="false">TRIM(MID($O25,G$1,H$1-G$1-1))</f>
        <v/>
      </c>
      <c r="H25" s="294"/>
      <c r="I25" s="294" t="str">
        <f aca="false">TRIM(MID($O25,I$1,J$1-I$1-1))</f>
        <v/>
      </c>
      <c r="J25" s="294" t="str">
        <f aca="false">TRIM(MID($O25,J$1,K$1-J$1-1))</f>
        <v>40701810800001000079</v>
      </c>
      <c r="K25" s="294" t="str">
        <f aca="false">TRIM(MID($O25,K$1,L$1-K$1-1))</f>
        <v>ГРКЦ НБ РЕСП. МАРИЙ ЭЛ БАНКА РОССИИ</v>
      </c>
      <c r="L25" s="294" t="str">
        <f aca="false">TRIM(MID($O25,L$1,M$1-L$1-1))</f>
        <v>48860001</v>
      </c>
      <c r="M25" s="294" t="str">
        <f aca="false">TRIM(MID($O25,M$1,N$1-M$1-1))</f>
        <v/>
      </c>
      <c r="N25" s="287"/>
      <c r="O25" s="289" t="s">
        <v>310</v>
      </c>
      <c r="P25" s="289"/>
    </row>
    <row r="26" customFormat="false" ht="8.25" hidden="false" customHeight="true" outlineLevel="0" collapsed="false">
      <c r="B26" s="294" t="str">
        <f aca="false">TRIM(MID($O26,B$1,C$1-B$1-1))</f>
        <v>МДОУ №26</v>
      </c>
      <c r="C26" s="294" t="str">
        <f aca="false">TRIM(MID($O26,C$1,D$1-C$1-1))</f>
        <v>УФК по Республике Марий-Эл (МДОУ N26 л/с 20086У91110)</v>
      </c>
      <c r="D26" s="294" t="str">
        <f aca="false">TRIM(MID($O26,D$1,E$1-D$1-1))</f>
        <v>1216001947</v>
      </c>
      <c r="E26" s="294" t="str">
        <f aca="false">TRIM(MID($O26,E$1,F$1-E$1-1))</f>
        <v>121601001</v>
      </c>
      <c r="F26" s="294" t="str">
        <f aca="false">TRIM(MID($O26,F$1,G$1-F$1-1))</f>
        <v/>
      </c>
      <c r="G26" s="294" t="str">
        <f aca="false">TRIM(MID($O26,G$1,H$1-G$1-1))</f>
        <v/>
      </c>
      <c r="H26" s="294"/>
      <c r="I26" s="294" t="str">
        <f aca="false">TRIM(MID($O26,I$1,J$1-I$1-1))</f>
        <v/>
      </c>
      <c r="J26" s="294" t="str">
        <f aca="false">TRIM(MID($O26,J$1,K$1-J$1-1))</f>
        <v>40701810800001000079</v>
      </c>
      <c r="K26" s="294" t="str">
        <f aca="false">TRIM(MID($O26,K$1,L$1-K$1-1))</f>
        <v>ГРКЦ НБ РЕСП. МАРИЙ ЭЛ БАНКА РОССИИ</v>
      </c>
      <c r="L26" s="294" t="str">
        <f aca="false">TRIM(MID($O26,L$1,M$1-L$1-1))</f>
        <v>48860001</v>
      </c>
      <c r="M26" s="294" t="str">
        <f aca="false">TRIM(MID($O26,M$1,N$1-M$1-1))</f>
        <v/>
      </c>
      <c r="N26" s="287"/>
      <c r="O26" s="289" t="s">
        <v>311</v>
      </c>
      <c r="P26" s="289"/>
    </row>
    <row r="27" customFormat="false" ht="8.25" hidden="false" customHeight="true" outlineLevel="0" collapsed="false">
      <c r="B27" s="294" t="str">
        <f aca="false">TRIM(MID($O27,B$1,C$1-B$1-1))</f>
        <v>МОУ ВГЛ</v>
      </c>
      <c r="C27" s="294" t="str">
        <f aca="false">TRIM(MID($O27,C$1,D$1-C$1-1))</f>
        <v>УФК по Республике Марий Эл (МОУ "ВГЛ" л/c20086У91050)</v>
      </c>
      <c r="D27" s="294" t="str">
        <f aca="false">TRIM(MID($O27,D$1,E$1-D$1-1))</f>
        <v>1216008251</v>
      </c>
      <c r="E27" s="294" t="str">
        <f aca="false">TRIM(MID($O27,E$1,F$1-E$1-1))</f>
        <v>121601001</v>
      </c>
      <c r="F27" s="294" t="str">
        <f aca="false">TRIM(MID($O27,F$1,G$1-F$1-1))</f>
        <v/>
      </c>
      <c r="G27" s="294" t="str">
        <f aca="false">TRIM(MID($O27,G$1,H$1-G$1-1))</f>
        <v/>
      </c>
      <c r="H27" s="294"/>
      <c r="I27" s="294" t="str">
        <f aca="false">TRIM(MID($O27,I$1,J$1-I$1-1))</f>
        <v/>
      </c>
      <c r="J27" s="294" t="str">
        <f aca="false">TRIM(MID($O27,J$1,K$1-J$1-1))</f>
        <v>40701810800001000079</v>
      </c>
      <c r="K27" s="294" t="str">
        <f aca="false">TRIM(MID($O27,K$1,L$1-K$1-1))</f>
        <v>ГРКЦ НБ РЕСП. МАРИЙ ЭЛ БАНКА РОССИИ</v>
      </c>
      <c r="L27" s="294" t="str">
        <f aca="false">TRIM(MID($O27,L$1,M$1-L$1-1))</f>
        <v>48860001</v>
      </c>
      <c r="M27" s="294" t="str">
        <f aca="false">TRIM(MID($O27,M$1,N$1-M$1-1))</f>
        <v/>
      </c>
      <c r="N27" s="287"/>
      <c r="O27" s="289" t="s">
        <v>312</v>
      </c>
      <c r="P27" s="289"/>
    </row>
    <row r="28" customFormat="false" ht="8.25" hidden="false" customHeight="true" outlineLevel="0" collapsed="false">
      <c r="B28" s="294" t="str">
        <f aca="false">TRIM(MID($O28,B$1,C$1-B$1-1))</f>
        <v>МОУ СОШ N1</v>
      </c>
      <c r="C28" s="294" t="str">
        <f aca="false">TRIM(MID($O28,C$1,D$1-C$1-1))</f>
        <v>УФК по Республике Марий Эл (МОУ СОШ N1 л/c20086У91010)</v>
      </c>
      <c r="D28" s="294" t="str">
        <f aca="false">TRIM(MID($O28,D$1,E$1-D$1-1))</f>
        <v>1216000968</v>
      </c>
      <c r="E28" s="294" t="str">
        <f aca="false">TRIM(MID($O28,E$1,F$1-E$1-1))</f>
        <v>121601001</v>
      </c>
      <c r="F28" s="294" t="str">
        <f aca="false">TRIM(MID($O28,F$1,G$1-F$1-1))</f>
        <v/>
      </c>
      <c r="G28" s="294" t="str">
        <f aca="false">TRIM(MID($O28,G$1,H$1-G$1-1))</f>
        <v/>
      </c>
      <c r="H28" s="294"/>
      <c r="I28" s="294" t="str">
        <f aca="false">TRIM(MID($O28,I$1,J$1-I$1-1))</f>
        <v/>
      </c>
      <c r="J28" s="294" t="str">
        <f aca="false">TRIM(MID($O28,J$1,K$1-J$1-1))</f>
        <v>40701810800001000079</v>
      </c>
      <c r="K28" s="294" t="str">
        <f aca="false">TRIM(MID($O28,K$1,L$1-K$1-1))</f>
        <v>ГРКЦ НБ РЕСП. МАРИЙ ЭЛ БАНКА РОССИИ</v>
      </c>
      <c r="L28" s="294" t="str">
        <f aca="false">TRIM(MID($O28,L$1,M$1-L$1-1))</f>
        <v>48860001</v>
      </c>
      <c r="M28" s="294" t="str">
        <f aca="false">TRIM(MID($O28,M$1,N$1-M$1-1))</f>
        <v/>
      </c>
      <c r="N28" s="287"/>
      <c r="O28" s="289" t="s">
        <v>313</v>
      </c>
      <c r="P28" s="289"/>
    </row>
    <row r="29" customFormat="false" ht="8.25" hidden="false" customHeight="true" outlineLevel="0" collapsed="false">
      <c r="B29" s="294" t="str">
        <f aca="false">TRIM(MID($O29,B$1,C$1-B$1-1))</f>
        <v>МОУ СОШ N10</v>
      </c>
      <c r="C29" s="294" t="str">
        <f aca="false">TRIM(MID($O29,C$1,D$1-C$1-1))</f>
        <v>УФК по Республике Марий Эл (МОУ СОШ N10 л/c20086У91070)</v>
      </c>
      <c r="D29" s="294" t="str">
        <f aca="false">TRIM(MID($O29,D$1,E$1-D$1-1))</f>
        <v>1216008195</v>
      </c>
      <c r="E29" s="294" t="str">
        <f aca="false">TRIM(MID($O29,E$1,F$1-E$1-1))</f>
        <v>121601001</v>
      </c>
      <c r="F29" s="294" t="str">
        <f aca="false">TRIM(MID($O29,F$1,G$1-F$1-1))</f>
        <v/>
      </c>
      <c r="G29" s="294" t="str">
        <f aca="false">TRIM(MID($O29,G$1,H$1-G$1-1))</f>
        <v/>
      </c>
      <c r="H29" s="294"/>
      <c r="I29" s="294" t="str">
        <f aca="false">TRIM(MID($O29,I$1,J$1-I$1-1))</f>
        <v/>
      </c>
      <c r="J29" s="294" t="str">
        <f aca="false">TRIM(MID($O29,J$1,K$1-J$1-1))</f>
        <v>40701810800001000079</v>
      </c>
      <c r="K29" s="294" t="str">
        <f aca="false">TRIM(MID($O29,K$1,L$1-K$1-1))</f>
        <v>ГРКЦ НБ РЕСП. МАРИЙ ЭЛ БАНКА РОССИИ</v>
      </c>
      <c r="L29" s="294" t="str">
        <f aca="false">TRIM(MID($O29,L$1,M$1-L$1-1))</f>
        <v>48860001</v>
      </c>
      <c r="M29" s="294" t="str">
        <f aca="false">TRIM(MID($O29,M$1,N$1-M$1-1))</f>
        <v/>
      </c>
      <c r="N29" s="287"/>
      <c r="O29" s="289" t="s">
        <v>314</v>
      </c>
      <c r="P29" s="289"/>
    </row>
    <row r="30" customFormat="false" ht="8.25" hidden="false" customHeight="true" outlineLevel="0" collapsed="false">
      <c r="B30" s="294" t="str">
        <f aca="false">TRIM(MID($O30,B$1,C$1-B$1-1))</f>
        <v>МОУ СОШ N2</v>
      </c>
      <c r="C30" s="294" t="str">
        <f aca="false">TRIM(MID($O30,C$1,D$1-C$1-1))</f>
        <v>УФК по Республике Марий Эл (МОУ СОШ N2 л/c20086У91020)</v>
      </c>
      <c r="D30" s="294" t="str">
        <f aca="false">TRIM(MID($O30,D$1,E$1-D$1-1))</f>
        <v>1216008981</v>
      </c>
      <c r="E30" s="294" t="str">
        <f aca="false">TRIM(MID($O30,E$1,F$1-E$1-1))</f>
        <v>121601001</v>
      </c>
      <c r="F30" s="294" t="str">
        <f aca="false">TRIM(MID($O30,F$1,G$1-F$1-1))</f>
        <v/>
      </c>
      <c r="G30" s="294" t="str">
        <f aca="false">TRIM(MID($O30,G$1,H$1-G$1-1))</f>
        <v/>
      </c>
      <c r="H30" s="294"/>
      <c r="I30" s="294" t="str">
        <f aca="false">TRIM(MID($O30,I$1,J$1-I$1-1))</f>
        <v/>
      </c>
      <c r="J30" s="294" t="str">
        <f aca="false">TRIM(MID($O30,J$1,K$1-J$1-1))</f>
        <v>40701810800001000079</v>
      </c>
      <c r="K30" s="294" t="str">
        <f aca="false">TRIM(MID($O30,K$1,L$1-K$1-1))</f>
        <v>ГРКЦ НБ РЕСП. МАРИЙ ЭЛ БАНКА РОССИИ</v>
      </c>
      <c r="L30" s="294" t="str">
        <f aca="false">TRIM(MID($O30,L$1,M$1-L$1-1))</f>
        <v>48860001</v>
      </c>
      <c r="M30" s="294" t="str">
        <f aca="false">TRIM(MID($O30,M$1,N$1-M$1-1))</f>
        <v/>
      </c>
      <c r="N30" s="287"/>
      <c r="O30" s="289" t="s">
        <v>315</v>
      </c>
      <c r="P30" s="289"/>
    </row>
    <row r="31" customFormat="false" ht="8.25" hidden="false" customHeight="true" outlineLevel="0" collapsed="false">
      <c r="B31" s="294" t="str">
        <f aca="false">TRIM(MID($O31,B$1,C$1-B$1-1))</f>
        <v>МОУ СОШ N3</v>
      </c>
      <c r="C31" s="294" t="str">
        <f aca="false">TRIM(MID($O31,C$1,D$1-C$1-1))</f>
        <v>УФК по Республике Марий Эл (МОУ ООШ N3 л/c20086У96060)</v>
      </c>
      <c r="D31" s="294" t="str">
        <f aca="false">TRIM(MID($O31,D$1,E$1-D$1-1))</f>
        <v>1216008212</v>
      </c>
      <c r="E31" s="294" t="str">
        <f aca="false">TRIM(MID($O31,E$1,F$1-E$1-1))</f>
        <v>121601001</v>
      </c>
      <c r="F31" s="294" t="str">
        <f aca="false">TRIM(MID($O31,F$1,G$1-F$1-1))</f>
        <v/>
      </c>
      <c r="G31" s="294" t="str">
        <f aca="false">TRIM(MID($O31,G$1,H$1-G$1-1))</f>
        <v/>
      </c>
      <c r="H31" s="294"/>
      <c r="I31" s="294" t="str">
        <f aca="false">TRIM(MID($O31,I$1,J$1-I$1-1))</f>
        <v/>
      </c>
      <c r="J31" s="294" t="str">
        <f aca="false">TRIM(MID($O31,J$1,K$1-J$1-1))</f>
        <v>40701810800001000079</v>
      </c>
      <c r="K31" s="294" t="str">
        <f aca="false">TRIM(MID($O31,K$1,L$1-K$1-1))</f>
        <v>ГРКЦ НБ РЕСП. МАРИЙ ЭЛ БАНКА РОССИИ</v>
      </c>
      <c r="L31" s="294" t="str">
        <f aca="false">TRIM(MID($O31,L$1,M$1-L$1-1))</f>
        <v>48860001</v>
      </c>
      <c r="M31" s="294" t="str">
        <f aca="false">TRIM(MID($O31,M$1,N$1-M$1-1))</f>
        <v/>
      </c>
      <c r="N31" s="287"/>
      <c r="O31" s="289" t="s">
        <v>316</v>
      </c>
      <c r="P31" s="289"/>
    </row>
    <row r="32" customFormat="false" ht="8.25" hidden="false" customHeight="true" outlineLevel="0" collapsed="false">
      <c r="B32" s="294" t="str">
        <f aca="false">TRIM(MID($O32,B$1,C$1-B$1-1))</f>
        <v>МОУ СОШ N9</v>
      </c>
      <c r="C32" s="294" t="str">
        <f aca="false">TRIM(MID($O32,C$1,D$1-C$1-1))</f>
        <v>УФК по Республике Марий Эл (МОУ СОШ N9 им.А.С. Пушкина л/с 20086У91060)</v>
      </c>
      <c r="D32" s="294" t="str">
        <f aca="false">TRIM(MID($O32,D$1,E$1-D$1-1))</f>
        <v>1216008163</v>
      </c>
      <c r="E32" s="294" t="str">
        <f aca="false">TRIM(MID($O32,E$1,F$1-E$1-1))</f>
        <v>121601001</v>
      </c>
      <c r="F32" s="294" t="str">
        <f aca="false">TRIM(MID($O32,F$1,G$1-F$1-1))</f>
        <v/>
      </c>
      <c r="G32" s="294" t="str">
        <f aca="false">TRIM(MID($O32,G$1,H$1-G$1-1))</f>
        <v/>
      </c>
      <c r="H32" s="294"/>
      <c r="I32" s="294" t="str">
        <f aca="false">TRIM(MID($O32,I$1,J$1-I$1-1))</f>
        <v/>
      </c>
      <c r="J32" s="294" t="str">
        <f aca="false">TRIM(MID($O32,J$1,K$1-J$1-1))</f>
        <v>40701810800001000079</v>
      </c>
      <c r="K32" s="294" t="str">
        <f aca="false">TRIM(MID($O32,K$1,L$1-K$1-1))</f>
        <v>ГРКЦ НБ РЕСП. МАРИЙ ЭЛ БАНКА РОССИИ</v>
      </c>
      <c r="L32" s="294" t="str">
        <f aca="false">TRIM(MID($O32,L$1,M$1-L$1-1))</f>
        <v>48860001</v>
      </c>
      <c r="M32" s="294" t="str">
        <f aca="false">TRIM(MID($O32,M$1,N$1-M$1-1))</f>
        <v/>
      </c>
      <c r="N32" s="287"/>
      <c r="O32" s="289" t="s">
        <v>317</v>
      </c>
      <c r="P32" s="289"/>
    </row>
    <row r="33" customFormat="false" ht="8.25" hidden="false" customHeight="true" outlineLevel="0" collapsed="false">
      <c r="B33" s="294" t="str">
        <f aca="false">TRIM(MID($O33,B$1,C$1-B$1-1))</f>
        <v>МОУ СОШ №12</v>
      </c>
      <c r="C33" s="294" t="str">
        <f aca="false">TRIM(MID($O33,C$1,D$1-C$1-1))</f>
        <v>УФК по Республике Марий Эл (МОУ СОШ N12 л/с 20086У91080)</v>
      </c>
      <c r="D33" s="294" t="str">
        <f aca="false">TRIM(MID($O33,D$1,E$1-D$1-1))</f>
        <v>1216002531</v>
      </c>
      <c r="E33" s="294" t="str">
        <f aca="false">TRIM(MID($O33,E$1,F$1-E$1-1))</f>
        <v>121601001</v>
      </c>
      <c r="F33" s="294" t="str">
        <f aca="false">TRIM(MID($O33,F$1,G$1-F$1-1))</f>
        <v/>
      </c>
      <c r="G33" s="294" t="str">
        <f aca="false">TRIM(MID($O33,G$1,H$1-G$1-1))</f>
        <v/>
      </c>
      <c r="H33" s="294"/>
      <c r="I33" s="294" t="str">
        <f aca="false">TRIM(MID($O33,I$1,J$1-I$1-1))</f>
        <v/>
      </c>
      <c r="J33" s="294" t="str">
        <f aca="false">TRIM(MID($O33,J$1,K$1-J$1-1))</f>
        <v>40701810800001000079</v>
      </c>
      <c r="K33" s="294" t="str">
        <f aca="false">TRIM(MID($O33,K$1,L$1-K$1-1))</f>
        <v>ГРКЦ НБ РЕСП. МАРИЙ ЭЛ БАНКА РОССИИ</v>
      </c>
      <c r="L33" s="294" t="str">
        <f aca="false">TRIM(MID($O33,L$1,M$1-L$1-1))</f>
        <v>48860001</v>
      </c>
      <c r="M33" s="294" t="str">
        <f aca="false">TRIM(MID($O33,M$1,N$1-M$1-1))</f>
        <v/>
      </c>
      <c r="N33" s="287"/>
      <c r="O33" s="289" t="s">
        <v>318</v>
      </c>
      <c r="P33" s="289"/>
    </row>
    <row r="34" customFormat="false" ht="8.25" hidden="false" customHeight="true" outlineLevel="0" collapsed="false">
      <c r="B34" s="294" t="str">
        <f aca="false">TRIM(MID($O34,B$1,C$1-B$1-1))</f>
        <v>МОУ СОШ №5</v>
      </c>
      <c r="C34" s="294" t="str">
        <f aca="false">TRIM(MID($O34,C$1,D$1-C$1-1))</f>
        <v>УФК по Республике Марий Эл (МОУ "СОШ N5 с углубленным изучением отдельных предметов" л/с 20086У91030)</v>
      </c>
      <c r="D34" s="294" t="str">
        <f aca="false">TRIM(MID($O34,D$1,E$1-D$1-1))</f>
        <v>1216008188</v>
      </c>
      <c r="E34" s="294" t="str">
        <f aca="false">TRIM(MID($O34,E$1,F$1-E$1-1))</f>
        <v>121601001</v>
      </c>
      <c r="F34" s="294" t="str">
        <f aca="false">TRIM(MID($O34,F$1,G$1-F$1-1))</f>
        <v/>
      </c>
      <c r="G34" s="294" t="str">
        <f aca="false">TRIM(MID($O34,G$1,H$1-G$1-1))</f>
        <v/>
      </c>
      <c r="H34" s="294"/>
      <c r="I34" s="294" t="str">
        <f aca="false">TRIM(MID($O34,I$1,J$1-I$1-1))</f>
        <v/>
      </c>
      <c r="J34" s="294" t="str">
        <f aca="false">TRIM(MID($O34,J$1,K$1-J$1-1))</f>
        <v>40701810800001000079</v>
      </c>
      <c r="K34" s="294" t="str">
        <f aca="false">TRIM(MID($O34,K$1,L$1-K$1-1))</f>
        <v>ГРКЦ НБ РЕСП. МАРИЙ ЭЛ БАНКА РОССИИ</v>
      </c>
      <c r="L34" s="294" t="str">
        <f aca="false">TRIM(MID($O34,L$1,M$1-L$1-1))</f>
        <v>48860001</v>
      </c>
      <c r="M34" s="294" t="str">
        <f aca="false">TRIM(MID($O34,M$1,N$1-M$1-1))</f>
        <v/>
      </c>
      <c r="N34" s="287"/>
      <c r="O34" s="289" t="s">
        <v>319</v>
      </c>
      <c r="P34" s="289"/>
    </row>
    <row r="35" customFormat="false" ht="8.25" hidden="false" customHeight="true" outlineLevel="0" collapsed="false">
      <c r="B35" s="294" t="str">
        <f aca="false">TRIM(MID($O35,B$1,C$1-B$1-1))</f>
        <v>МОУ СОШ №6</v>
      </c>
      <c r="C35" s="294" t="str">
        <f aca="false">TRIM(MID($O35,C$1,D$1-C$1-1))</f>
        <v>УФК по Республике Марий Эл (МОУ СОШ N6 л/с 20086У91040)</v>
      </c>
      <c r="D35" s="294" t="str">
        <f aca="false">TRIM(MID($O35,D$1,E$1-D$1-1))</f>
        <v>1216006166</v>
      </c>
      <c r="E35" s="294" t="str">
        <f aca="false">TRIM(MID($O35,E$1,F$1-E$1-1))</f>
        <v>121601001</v>
      </c>
      <c r="F35" s="294" t="str">
        <f aca="false">TRIM(MID($O35,F$1,G$1-F$1-1))</f>
        <v/>
      </c>
      <c r="G35" s="294" t="str">
        <f aca="false">TRIM(MID($O35,G$1,H$1-G$1-1))</f>
        <v/>
      </c>
      <c r="H35" s="294"/>
      <c r="I35" s="294" t="str">
        <f aca="false">TRIM(MID($O35,I$1,J$1-I$1-1))</f>
        <v/>
      </c>
      <c r="J35" s="294" t="str">
        <f aca="false">TRIM(MID($O35,J$1,K$1-J$1-1))</f>
        <v>40701810800001000079</v>
      </c>
      <c r="K35" s="294" t="str">
        <f aca="false">TRIM(MID($O35,K$1,L$1-K$1-1))</f>
        <v>ГРКЦ НБ РЕСП. МАРИЙ ЭЛ БАНКА РОССИИ</v>
      </c>
      <c r="L35" s="294" t="str">
        <f aca="false">TRIM(MID($O35,L$1,M$1-L$1-1))</f>
        <v>48860001</v>
      </c>
      <c r="M35" s="294" t="str">
        <f aca="false">TRIM(MID($O35,M$1,N$1-M$1-1))</f>
        <v/>
      </c>
      <c r="N35" s="287"/>
      <c r="O35" s="289" t="s">
        <v>320</v>
      </c>
      <c r="P35" s="289"/>
    </row>
    <row r="36" customFormat="false" ht="8.25" hidden="false" customHeight="true" outlineLevel="0" collapsed="false">
      <c r="B36" s="294" t="str">
        <f aca="false">TRIM(MID($O36,B$1,C$1-B$1-1))</f>
        <v>МОУ СОШ №9 (благ.услуги)</v>
      </c>
      <c r="C36" s="294" t="str">
        <f aca="false">TRIM(MID($O36,C$1,D$1-C$1-1))</f>
        <v>УФК по Республике Марий Эл (МОУ СОШ №9 им.А.С. Пушкина л/с 20086У91060)</v>
      </c>
      <c r="D36" s="294" t="str">
        <f aca="false">TRIM(MID($O36,D$1,E$1-D$1-1))</f>
        <v>1216008163</v>
      </c>
      <c r="E36" s="294" t="str">
        <f aca="false">TRIM(MID($O36,E$1,F$1-E$1-1))</f>
        <v>121601001</v>
      </c>
      <c r="F36" s="294" t="str">
        <f aca="false">TRIM(MID($O36,F$1,G$1-F$1-1))</f>
        <v/>
      </c>
      <c r="G36" s="294" t="str">
        <f aca="false">TRIM(MID($O36,G$1,H$1-G$1-1))</f>
        <v/>
      </c>
      <c r="H36" s="294"/>
      <c r="I36" s="294" t="str">
        <f aca="false">TRIM(MID($O36,I$1,J$1-I$1-1))</f>
        <v/>
      </c>
      <c r="J36" s="294" t="str">
        <f aca="false">TRIM(MID($O36,J$1,K$1-J$1-1))</f>
        <v>40701810800001000079</v>
      </c>
      <c r="K36" s="294" t="str">
        <f aca="false">TRIM(MID($O36,K$1,L$1-K$1-1))</f>
        <v>ГРКЦ НБ РЕСП. МАРИЙ ЭЛ БАНКА РОССИИ</v>
      </c>
      <c r="L36" s="294" t="str">
        <f aca="false">TRIM(MID($O36,L$1,M$1-L$1-1))</f>
        <v>48860001</v>
      </c>
      <c r="M36" s="294" t="str">
        <f aca="false">TRIM(MID($O36,M$1,N$1-M$1-1))</f>
        <v/>
      </c>
      <c r="N36" s="287"/>
      <c r="O36" s="289" t="s">
        <v>321</v>
      </c>
      <c r="P36" s="289"/>
    </row>
    <row r="37" customFormat="false" ht="8.25" hidden="false" customHeight="true" outlineLevel="0" collapsed="false">
      <c r="B37" s="294" t="str">
        <f aca="false">TRIM(MID($O37,B$1,C$1-B$1-1))</f>
        <v>МОУ ЦПМСС "Лабиринт"</v>
      </c>
      <c r="C37" s="294" t="str">
        <f aca="false">TRIM(MID($O37,C$1,D$1-C$1-1))</f>
        <v>УФК по Республике Марий Эл (МОУ ЦПМСС "Лабиринт" л/с 03083А05010)</v>
      </c>
      <c r="D37" s="294" t="str">
        <f aca="false">TRIM(MID($O37,D$1,E$1-D$1-1))</f>
        <v>1216010980</v>
      </c>
      <c r="E37" s="294" t="str">
        <f aca="false">TRIM(MID($O37,E$1,F$1-E$1-1))</f>
        <v>121601001</v>
      </c>
      <c r="F37" s="294" t="str">
        <f aca="false">TRIM(MID($O37,F$1,G$1-F$1-1))</f>
        <v/>
      </c>
      <c r="G37" s="294" t="str">
        <f aca="false">TRIM(MID($O37,G$1,H$1-G$1-1))</f>
        <v/>
      </c>
      <c r="H37" s="294"/>
      <c r="I37" s="294" t="str">
        <f aca="false">TRIM(MID($O37,I$1,J$1-I$1-1))</f>
        <v/>
      </c>
      <c r="J37" s="294" t="str">
        <f aca="false">TRIM(MID($O37,J$1,K$1-J$1-1))</f>
        <v>40703810600001000183</v>
      </c>
      <c r="K37" s="294" t="str">
        <f aca="false">TRIM(MID($O37,K$1,L$1-K$1-1))</f>
        <v>ГРКЦ НБ РЕСП. МАРИЙ ЭЛ БАНКА РОССИИ</v>
      </c>
      <c r="L37" s="294" t="str">
        <f aca="false">TRIM(MID($O37,L$1,M$1-L$1-1))</f>
        <v>48860001</v>
      </c>
      <c r="M37" s="294" t="str">
        <f aca="false">TRIM(MID($O37,M$1,N$1-M$1-1))</f>
        <v/>
      </c>
      <c r="N37" s="287"/>
      <c r="O37" s="289" t="s">
        <v>322</v>
      </c>
      <c r="P37" s="289"/>
    </row>
    <row r="38" customFormat="false" ht="8.25" hidden="false" customHeight="true" outlineLevel="0" collapsed="false">
      <c r="B38" s="294" t="str">
        <f aca="false">TRIM(MID($O38,B$1,C$1-B$1-1))</f>
        <v>МУП "ЕРЦ"</v>
      </c>
      <c r="C38" s="294" t="str">
        <f aca="false">TRIM(MID($O38,C$1,D$1-C$1-1))</f>
        <v>ОАО "ЕРЦ"</v>
      </c>
      <c r="D38" s="294" t="str">
        <f aca="false">TRIM(MID($O38,D$1,E$1-D$1-1))</f>
        <v>1216027977</v>
      </c>
      <c r="E38" s="294" t="str">
        <f aca="false">TRIM(MID($O38,E$1,F$1-E$1-1))</f>
        <v>121601001</v>
      </c>
      <c r="F38" s="294" t="str">
        <f aca="false">TRIM(MID($O38,F$1,G$1-F$1-1))</f>
        <v>2% - 30,5000</v>
      </c>
      <c r="G38" s="294" t="str">
        <f aca="false">TRIM(MID($O38,G$1,H$1-G$1-1))</f>
        <v/>
      </c>
      <c r="H38" s="294"/>
      <c r="I38" s="294" t="str">
        <f aca="false">TRIM(MID($O38,I$1,J$1-I$1-1))</f>
        <v/>
      </c>
      <c r="J38" s="294" t="str">
        <f aca="false">TRIM(MID($O38,J$1,K$1-J$1-1))</f>
        <v>40702810600020000908</v>
      </c>
      <c r="K38" s="294" t="str">
        <f aca="false">TRIM(MID($O38,K$1,L$1-K$1-1))</f>
        <v>БАНК "ЙОШКАР-ОЛА" (ОАО)</v>
      </c>
      <c r="L38" s="294" t="str">
        <f aca="false">TRIM(MID($O38,L$1,M$1-L$1-1))</f>
        <v>48860889</v>
      </c>
      <c r="M38" s="294" t="str">
        <f aca="false">TRIM(MID($O38,M$1,N$1-M$1-1))</f>
        <v>30101810300000000889</v>
      </c>
      <c r="N38" s="287"/>
      <c r="O38" s="289" t="s">
        <v>323</v>
      </c>
      <c r="P38" s="289"/>
    </row>
    <row r="39" customFormat="false" ht="8.25" hidden="false" customHeight="true" outlineLevel="0" collapsed="false">
      <c r="B39" s="294" t="str">
        <f aca="false">TRIM(MID($O39,B$1,C$1-B$1-1))</f>
        <v>МУП "ЕРЦ"-684</v>
      </c>
      <c r="C39" s="294" t="str">
        <f aca="false">TRIM(MID($O39,C$1,D$1-C$1-1))</f>
        <v>ОАО "ЕРЦ"</v>
      </c>
      <c r="D39" s="294" t="str">
        <f aca="false">TRIM(MID($O39,D$1,E$1-D$1-1))</f>
        <v>1216027977</v>
      </c>
      <c r="E39" s="294" t="str">
        <f aca="false">TRIM(MID($O39,E$1,F$1-E$1-1))</f>
        <v>121601001</v>
      </c>
      <c r="F39" s="294" t="str">
        <f aca="false">TRIM(MID($O39,F$1,G$1-F$1-1))</f>
        <v>2% - 30,5000</v>
      </c>
      <c r="G39" s="294" t="str">
        <f aca="false">TRIM(MID($O39,G$1,H$1-G$1-1))</f>
        <v/>
      </c>
      <c r="H39" s="294"/>
      <c r="I39" s="294" t="str">
        <f aca="false">TRIM(MID($O39,I$1,J$1-I$1-1))</f>
        <v/>
      </c>
      <c r="J39" s="294" t="str">
        <f aca="false">TRIM(MID($O39,J$1,K$1-J$1-1))</f>
        <v>40702810400020000894</v>
      </c>
      <c r="K39" s="294" t="str">
        <f aca="false">TRIM(MID($O39,K$1,L$1-K$1-1))</f>
        <v>БАНК "ЙОШКАР-ОЛА" (ОАО)</v>
      </c>
      <c r="L39" s="294" t="str">
        <f aca="false">TRIM(MID($O39,L$1,M$1-L$1-1))</f>
        <v>48860889</v>
      </c>
      <c r="M39" s="294" t="str">
        <f aca="false">TRIM(MID($O39,M$1,N$1-M$1-1))</f>
        <v>30101810300000000889</v>
      </c>
      <c r="N39" s="287"/>
      <c r="O39" s="289" t="s">
        <v>324</v>
      </c>
      <c r="P39" s="289"/>
    </row>
    <row r="40" customFormat="false" ht="8.25" hidden="false" customHeight="true" outlineLevel="0" collapsed="false">
      <c r="B40" s="294" t="str">
        <f aca="false">TRIM(MID($O40,B$1,C$1-B$1-1))</f>
        <v>МУП "ЖКУ" администрации г. Волжска</v>
      </c>
      <c r="C40" s="294" t="str">
        <f aca="false">TRIM(MID($O40,C$1,D$1-C$1-1))</f>
        <v>МУП "ЖКУ" администрации г. Волжска</v>
      </c>
      <c r="D40" s="294" t="str">
        <f aca="false">TRIM(MID($O40,D$1,E$1-D$1-1))</f>
        <v>1216012547</v>
      </c>
      <c r="E40" s="294" t="str">
        <f aca="false">TRIM(MID($O40,E$1,F$1-E$1-1))</f>
        <v/>
      </c>
      <c r="F40" s="294" t="str">
        <f aca="false">TRIM(MID($O40,F$1,G$1-F$1-1))</f>
        <v>2.5% min 30</v>
      </c>
      <c r="G40" s="294" t="str">
        <f aca="false">TRIM(MID($O40,G$1,H$1-G$1-1))</f>
        <v/>
      </c>
      <c r="H40" s="294"/>
      <c r="I40" s="294" t="str">
        <f aca="false">TRIM(MID($O40,I$1,J$1-I$1-1))</f>
        <v/>
      </c>
      <c r="J40" s="294" t="str">
        <f aca="false">TRIM(MID($O40,J$1,K$1-J$1-1))</f>
        <v>40702810800020000669</v>
      </c>
      <c r="K40" s="294" t="str">
        <f aca="false">TRIM(MID($O40,K$1,L$1-K$1-1))</f>
        <v>БАНК "ЙОШКАР-ОЛА" (ОАО)</v>
      </c>
      <c r="L40" s="294" t="str">
        <f aca="false">TRIM(MID($O40,L$1,M$1-L$1-1))</f>
        <v>48860889</v>
      </c>
      <c r="M40" s="294" t="str">
        <f aca="false">TRIM(MID($O40,M$1,N$1-M$1-1))</f>
        <v>30101810300000000889</v>
      </c>
      <c r="N40" s="287"/>
      <c r="O40" s="289" t="s">
        <v>325</v>
      </c>
      <c r="P40" s="289"/>
    </row>
    <row r="41" customFormat="false" ht="8.25" hidden="false" customHeight="true" outlineLevel="0" collapsed="false">
      <c r="B41" s="294" t="str">
        <f aca="false">TRIM(MID($O41,B$1,C$1-B$1-1))</f>
        <v>ОАО "Мариэнергосбыт" (без ш-к)</v>
      </c>
      <c r="C41" s="294" t="str">
        <f aca="false">TRIM(MID($O41,C$1,D$1-C$1-1))</f>
        <v>ОАО "Мариэнергосбыт"</v>
      </c>
      <c r="D41" s="294" t="str">
        <f aca="false">TRIM(MID($O41,D$1,E$1-D$1-1))</f>
        <v>1215099739</v>
      </c>
      <c r="E41" s="294" t="str">
        <f aca="false">TRIM(MID($O41,E$1,F$1-E$1-1))</f>
        <v>121501001</v>
      </c>
      <c r="F41" s="294" t="str">
        <f aca="false">TRIM(MID($O41,F$1,G$1-F$1-1))</f>
        <v/>
      </c>
      <c r="G41" s="294" t="str">
        <f aca="false">TRIM(MID($O41,G$1,H$1-G$1-1))</f>
        <v/>
      </c>
      <c r="H41" s="294"/>
      <c r="I41" s="294" t="str">
        <f aca="false">TRIM(MID($O41,I$1,J$1-I$1-1))</f>
        <v/>
      </c>
      <c r="J41" s="294" t="str">
        <f aca="false">TRIM(MID($O41,J$1,K$1-J$1-1))</f>
        <v>40702810537140100527</v>
      </c>
      <c r="K41" s="294" t="str">
        <f aca="false">TRIM(MID($O41,K$1,L$1-K$1-1))</f>
        <v>ОТДЕЛЕНИЕ N8614 СБЕРБАНКА РОССИИ</v>
      </c>
      <c r="L41" s="294" t="str">
        <f aca="false">TRIM(MID($O41,L$1,M$1-L$1-1))</f>
        <v>48860630</v>
      </c>
      <c r="M41" s="294" t="str">
        <f aca="false">TRIM(MID($O41,M$1,N$1-M$1-1))</f>
        <v>30101810300000000630</v>
      </c>
      <c r="N41" s="287"/>
      <c r="O41" s="289" t="s">
        <v>326</v>
      </c>
      <c r="P41" s="289"/>
    </row>
    <row r="42" customFormat="false" ht="8.25" hidden="false" customHeight="true" outlineLevel="0" collapsed="false">
      <c r="B42" s="294" t="str">
        <f aca="false">TRIM(MID($O42,B$1,C$1-B$1-1))</f>
        <v>ОАО "МЦБК"</v>
      </c>
      <c r="C42" s="294" t="str">
        <f aca="false">TRIM(MID($O42,C$1,D$1-C$1-1))</f>
        <v>Открытое акционерное общество "Марийский целлюлозно-бумажный комбинат"</v>
      </c>
      <c r="D42" s="294" t="str">
        <f aca="false">TRIM(MID($O42,D$1,E$1-D$1-1))</f>
        <v>1216010765</v>
      </c>
      <c r="E42" s="294" t="str">
        <f aca="false">TRIM(MID($O42,E$1,F$1-E$1-1))</f>
        <v>121601001</v>
      </c>
      <c r="F42" s="294" t="str">
        <f aca="false">TRIM(MID($O42,F$1,G$1-F$1-1))</f>
        <v>1.5%</v>
      </c>
      <c r="G42" s="294" t="str">
        <f aca="false">TRIM(MID($O42,G$1,H$1-G$1-1))</f>
        <v/>
      </c>
      <c r="H42" s="294"/>
      <c r="I42" s="294" t="str">
        <f aca="false">TRIM(MID($O42,I$1,J$1-I$1-1))</f>
        <v/>
      </c>
      <c r="J42" s="294" t="str">
        <f aca="false">TRIM(MID($O42,J$1,K$1-J$1-1))</f>
        <v>40702810208240001122</v>
      </c>
      <c r="K42" s="294" t="str">
        <f aca="false">TRIM(MID($O42,K$1,L$1-K$1-1))</f>
        <v>ФИЛИАЛ ОАО БАНК ВТБ В Г.НИЖНЕМ НОВГОРОДЕ</v>
      </c>
      <c r="L42" s="294" t="str">
        <f aca="false">TRIM(MID($O42,L$1,M$1-L$1-1))</f>
        <v>42202837</v>
      </c>
      <c r="M42" s="294" t="str">
        <f aca="false">TRIM(MID($O42,M$1,N$1-M$1-1))</f>
        <v>30101810200000000837</v>
      </c>
      <c r="N42" s="287"/>
      <c r="O42" s="289" t="s">
        <v>327</v>
      </c>
      <c r="P42" s="289"/>
    </row>
    <row r="43" customFormat="false" ht="8.25" hidden="false" customHeight="true" outlineLevel="0" collapsed="false">
      <c r="B43" s="294" t="str">
        <f aca="false">TRIM(MID($O43,B$1,C$1-B$1-1))</f>
        <v>ОАО 'Водоканал'</v>
      </c>
      <c r="C43" s="294" t="str">
        <f aca="false">TRIM(MID($O43,C$1,D$1-C$1-1))</f>
        <v>ОАО "Водоканал"</v>
      </c>
      <c r="D43" s="294" t="str">
        <f aca="false">TRIM(MID($O43,D$1,E$1-D$1-1))</f>
        <v>1216020386</v>
      </c>
      <c r="E43" s="294" t="str">
        <f aca="false">TRIM(MID($O43,E$1,F$1-E$1-1))</f>
        <v>121601001</v>
      </c>
      <c r="F43" s="294" t="str">
        <f aca="false">TRIM(MID($O43,F$1,G$1-F$1-1))</f>
        <v>2% - 30,5000</v>
      </c>
      <c r="G43" s="294" t="str">
        <f aca="false">TRIM(MID($O43,G$1,H$1-G$1-1))</f>
        <v/>
      </c>
      <c r="H43" s="294"/>
      <c r="I43" s="294" t="str">
        <f aca="false">TRIM(MID($O43,I$1,J$1-I$1-1))</f>
        <v/>
      </c>
      <c r="J43" s="294" t="str">
        <f aca="false">TRIM(MID($O43,J$1,K$1-J$1-1))</f>
        <v>40702810900020000873</v>
      </c>
      <c r="K43" s="294" t="str">
        <f aca="false">TRIM(MID($O43,K$1,L$1-K$1-1))</f>
        <v>БАНК "ЙОШКАР-ОЛА" (ОАО)</v>
      </c>
      <c r="L43" s="294" t="str">
        <f aca="false">TRIM(MID($O43,L$1,M$1-L$1-1))</f>
        <v>48860889</v>
      </c>
      <c r="M43" s="294" t="str">
        <f aca="false">TRIM(MID($O43,M$1,N$1-M$1-1))</f>
        <v>30101810300000000889</v>
      </c>
      <c r="N43" s="287"/>
      <c r="O43" s="289" t="s">
        <v>328</v>
      </c>
      <c r="P43" s="289"/>
    </row>
    <row r="44" customFormat="false" ht="8.25" hidden="false" customHeight="true" outlineLevel="0" collapsed="false">
      <c r="B44" s="294" t="str">
        <f aca="false">TRIM(MID($O44,B$1,C$1-B$1-1))</f>
        <v>ООО "АВИТЭКС"</v>
      </c>
      <c r="C44" s="294" t="str">
        <f aca="false">TRIM(MID($O44,C$1,D$1-C$1-1))</f>
        <v>ООО "АВИТЭКС"</v>
      </c>
      <c r="D44" s="294" t="str">
        <f aca="false">TRIM(MID($O44,D$1,E$1-D$1-1))</f>
        <v>1216014142</v>
      </c>
      <c r="E44" s="294" t="str">
        <f aca="false">TRIM(MID($O44,E$1,F$1-E$1-1))</f>
        <v/>
      </c>
      <c r="F44" s="294" t="str">
        <f aca="false">TRIM(MID($O44,F$1,G$1-F$1-1))</f>
        <v/>
      </c>
      <c r="G44" s="294" t="str">
        <f aca="false">TRIM(MID($O44,G$1,H$1-G$1-1))</f>
        <v/>
      </c>
      <c r="H44" s="294"/>
      <c r="I44" s="294" t="str">
        <f aca="false">TRIM(MID($O44,I$1,J$1-I$1-1))</f>
        <v/>
      </c>
      <c r="J44" s="294" t="str">
        <f aca="false">TRIM(MID($O44,J$1,K$1-J$1-1))</f>
        <v>40702810800020000562</v>
      </c>
      <c r="K44" s="294" t="str">
        <f aca="false">TRIM(MID($O44,K$1,L$1-K$1-1))</f>
        <v>БАНК "ЙОШКАР-ОЛА" (ОАО)</v>
      </c>
      <c r="L44" s="294" t="str">
        <f aca="false">TRIM(MID($O44,L$1,M$1-L$1-1))</f>
        <v>48860889</v>
      </c>
      <c r="M44" s="294" t="str">
        <f aca="false">TRIM(MID($O44,M$1,N$1-M$1-1))</f>
        <v>30101810300000000889</v>
      </c>
      <c r="N44" s="287"/>
      <c r="O44" s="289" t="s">
        <v>329</v>
      </c>
      <c r="P44" s="289"/>
    </row>
    <row r="45" customFormat="false" ht="8.25" hidden="false" customHeight="true" outlineLevel="0" collapsed="false">
      <c r="B45" s="294" t="str">
        <f aca="false">TRIM(MID($O45,B$1,C$1-B$1-1))</f>
        <v>ООО "Вест"</v>
      </c>
      <c r="C45" s="294" t="str">
        <f aca="false">TRIM(MID($O45,C$1,D$1-C$1-1))</f>
        <v>ООО "ВЕСТ"</v>
      </c>
      <c r="D45" s="294" t="str">
        <f aca="false">TRIM(MID($O45,D$1,E$1-D$1-1))</f>
        <v>1215018641</v>
      </c>
      <c r="E45" s="294" t="str">
        <f aca="false">TRIM(MID($O45,E$1,F$1-E$1-1))</f>
        <v>121501001</v>
      </c>
      <c r="F45" s="294" t="str">
        <f aca="false">TRIM(MID($O45,F$1,G$1-F$1-1))</f>
        <v>0.4% max 2000</v>
      </c>
      <c r="G45" s="294" t="str">
        <f aca="false">TRIM(MID($O45,G$1,H$1-G$1-1))</f>
        <v/>
      </c>
      <c r="H45" s="294"/>
      <c r="I45" s="294" t="str">
        <f aca="false">TRIM(MID($O45,I$1,J$1-I$1-1))</f>
        <v/>
      </c>
      <c r="J45" s="294" t="str">
        <f aca="false">TRIM(MID($O45,J$1,K$1-J$1-1))</f>
        <v>40702810700000000064</v>
      </c>
      <c r="K45" s="294" t="str">
        <f aca="false">TRIM(MID($O45,K$1,L$1-K$1-1))</f>
        <v>БАНК "ЙОШКАР-ОЛА" (ОАО)</v>
      </c>
      <c r="L45" s="294" t="str">
        <f aca="false">TRIM(MID($O45,L$1,M$1-L$1-1))</f>
        <v>48860889</v>
      </c>
      <c r="M45" s="294" t="str">
        <f aca="false">TRIM(MID($O45,M$1,N$1-M$1-1))</f>
        <v>30101810300000000889</v>
      </c>
      <c r="N45" s="287"/>
      <c r="O45" s="289" t="s">
        <v>330</v>
      </c>
      <c r="P45" s="289"/>
    </row>
    <row r="46" customFormat="false" ht="8.25" hidden="false" customHeight="true" outlineLevel="0" collapsed="false">
      <c r="B46" s="294" t="str">
        <f aca="false">TRIM(MID($O46,B$1,C$1-B$1-1))</f>
        <v>ООО "ВСК"</v>
      </c>
      <c r="C46" s="294" t="str">
        <f aca="false">TRIM(MID($O46,C$1,D$1-C$1-1))</f>
        <v>ООО "Волжская сетевая компания"</v>
      </c>
      <c r="D46" s="294" t="str">
        <f aca="false">TRIM(MID($O46,D$1,E$1-D$1-1))</f>
        <v>1215150110</v>
      </c>
      <c r="E46" s="294" t="str">
        <f aca="false">TRIM(MID($O46,E$1,F$1-E$1-1))</f>
        <v>121501001</v>
      </c>
      <c r="F46" s="294" t="str">
        <f aca="false">TRIM(MID($O46,F$1,G$1-F$1-1))</f>
        <v/>
      </c>
      <c r="G46" s="294" t="str">
        <f aca="false">TRIM(MID($O46,G$1,H$1-G$1-1))</f>
        <v/>
      </c>
      <c r="H46" s="294"/>
      <c r="I46" s="294" t="str">
        <f aca="false">TRIM(MID($O46,I$1,J$1-I$1-1))</f>
        <v/>
      </c>
      <c r="J46" s="294" t="str">
        <f aca="false">TRIM(MID($O46,J$1,K$1-J$1-1))</f>
        <v>40702810700020000879</v>
      </c>
      <c r="K46" s="294" t="str">
        <f aca="false">TRIM(MID($O46,K$1,L$1-K$1-1))</f>
        <v>БАНК "ЙОШКАР-ОЛА" (ОАО)</v>
      </c>
      <c r="L46" s="294" t="str">
        <f aca="false">TRIM(MID($O46,L$1,M$1-L$1-1))</f>
        <v>48860889</v>
      </c>
      <c r="M46" s="294" t="str">
        <f aca="false">TRIM(MID($O46,M$1,N$1-M$1-1))</f>
        <v>30101810300000000889</v>
      </c>
      <c r="N46" s="287"/>
      <c r="O46" s="289" t="s">
        <v>331</v>
      </c>
      <c r="P46" s="289"/>
    </row>
    <row r="47" customFormat="false" ht="8.25" hidden="false" customHeight="true" outlineLevel="0" collapsed="false">
      <c r="B47" s="294" t="str">
        <f aca="false">TRIM(MID($O47,B$1,C$1-B$1-1))</f>
        <v>ООО "Интерком"</v>
      </c>
      <c r="C47" s="294" t="str">
        <f aca="false">TRIM(MID($O47,C$1,D$1-C$1-1))</f>
        <v>ООО "Интерком"</v>
      </c>
      <c r="D47" s="294" t="str">
        <f aca="false">TRIM(MID($O47,D$1,E$1-D$1-1))</f>
        <v>1216016446</v>
      </c>
      <c r="E47" s="294" t="str">
        <f aca="false">TRIM(MID($O47,E$1,F$1-E$1-1))</f>
        <v>121601001</v>
      </c>
      <c r="F47" s="294" t="str">
        <f aca="false">TRIM(MID($O47,F$1,G$1-F$1-1))</f>
        <v/>
      </c>
      <c r="G47" s="294" t="str">
        <f aca="false">TRIM(MID($O47,G$1,H$1-G$1-1))</f>
        <v/>
      </c>
      <c r="H47" s="294"/>
      <c r="I47" s="294" t="str">
        <f aca="false">TRIM(MID($O47,I$1,J$1-I$1-1))</f>
        <v/>
      </c>
      <c r="J47" s="294" t="str">
        <f aca="false">TRIM(MID($O47,J$1,K$1-J$1-1))</f>
        <v>40702810900020000734</v>
      </c>
      <c r="K47" s="294" t="str">
        <f aca="false">TRIM(MID($O47,K$1,L$1-K$1-1))</f>
        <v>БАНК "ЙОШКАР-ОЛА" (ОАО)</v>
      </c>
      <c r="L47" s="294" t="str">
        <f aca="false">TRIM(MID($O47,L$1,M$1-L$1-1))</f>
        <v>48860889</v>
      </c>
      <c r="M47" s="294" t="str">
        <f aca="false">TRIM(MID($O47,M$1,N$1-M$1-1))</f>
        <v>30101810300000000889</v>
      </c>
      <c r="N47" s="287"/>
      <c r="O47" s="289" t="s">
        <v>332</v>
      </c>
      <c r="P47" s="289"/>
    </row>
    <row r="48" customFormat="false" ht="8.25" hidden="false" customHeight="true" outlineLevel="0" collapsed="false">
      <c r="B48" s="294" t="str">
        <f aca="false">TRIM(MID($O48,B$1,C$1-B$1-1))</f>
        <v>ООО "Правовое агенство "СТРАХОВЫЕ ВЫПЛАТЫ"-</v>
      </c>
      <c r="C48" s="294" t="str">
        <f aca="false">TRIM(MID($O48,C$1,D$1-C$1-1))</f>
        <v>ООО "Правовое агенство "СТРАХОВЫЕ ВЫПЛАТЫ"</v>
      </c>
      <c r="D48" s="294" t="str">
        <f aca="false">TRIM(MID($O48,D$1,E$1-D$1-1))</f>
        <v>1215147238</v>
      </c>
      <c r="E48" s="294" t="str">
        <f aca="false">TRIM(MID($O48,E$1,F$1-E$1-1))</f>
        <v>121501001</v>
      </c>
      <c r="F48" s="294" t="str">
        <f aca="false">TRIM(MID($O48,F$1,G$1-F$1-1))</f>
        <v/>
      </c>
      <c r="G48" s="294" t="str">
        <f aca="false">TRIM(MID($O48,G$1,H$1-G$1-1))</f>
        <v/>
      </c>
      <c r="H48" s="294"/>
      <c r="I48" s="294" t="str">
        <f aca="false">TRIM(MID($O48,I$1,J$1-I$1-1))</f>
        <v/>
      </c>
      <c r="J48" s="294" t="str">
        <f aca="false">TRIM(MID($O48,J$1,K$1-J$1-1))</f>
        <v>40702810200000002834</v>
      </c>
      <c r="K48" s="294" t="str">
        <f aca="false">TRIM(MID($O48,K$1,L$1-K$1-1))</f>
        <v>БАНК "ЙОШКАР-ОЛА" (ОАО)</v>
      </c>
      <c r="L48" s="294" t="str">
        <f aca="false">TRIM(MID($O48,L$1,M$1-L$1-1))</f>
        <v>48860889</v>
      </c>
      <c r="M48" s="294" t="str">
        <f aca="false">TRIM(MID($O48,M$1,N$1-M$1-1))</f>
        <v>30101810300000000889</v>
      </c>
      <c r="N48" s="287"/>
      <c r="O48" s="289" t="s">
        <v>333</v>
      </c>
      <c r="P48" s="289"/>
    </row>
    <row r="49" customFormat="false" ht="8.25" hidden="false" customHeight="true" outlineLevel="0" collapsed="false">
      <c r="B49" s="294" t="str">
        <f aca="false">TRIM(MID($O49,B$1,C$1-B$1-1))</f>
        <v>ООО "ТРИО"</v>
      </c>
      <c r="C49" s="294" t="str">
        <f aca="false">TRIM(MID($O49,C$1,D$1-C$1-1))</f>
        <v>ООО "ТРИО"</v>
      </c>
      <c r="D49" s="294" t="str">
        <f aca="false">TRIM(MID($O49,D$1,E$1-D$1-1))</f>
        <v>1216013526</v>
      </c>
      <c r="E49" s="294" t="str">
        <f aca="false">TRIM(MID($O49,E$1,F$1-E$1-1))</f>
        <v>121601001</v>
      </c>
      <c r="F49" s="294" t="str">
        <f aca="false">TRIM(MID($O49,F$1,G$1-F$1-1))</f>
        <v>2% min 30</v>
      </c>
      <c r="G49" s="294" t="str">
        <f aca="false">TRIM(MID($O49,G$1,H$1-G$1-1))</f>
        <v/>
      </c>
      <c r="H49" s="294"/>
      <c r="I49" s="294" t="str">
        <f aca="false">TRIM(MID($O49,I$1,J$1-I$1-1))</f>
        <v/>
      </c>
      <c r="J49" s="294" t="str">
        <f aca="false">TRIM(MID($O49,J$1,K$1-J$1-1))</f>
        <v>40702810500020000451</v>
      </c>
      <c r="K49" s="294" t="str">
        <f aca="false">TRIM(MID($O49,K$1,L$1-K$1-1))</f>
        <v>БАНК "ЙОШКАР-ОЛА" (ОАО)</v>
      </c>
      <c r="L49" s="294" t="str">
        <f aca="false">TRIM(MID($O49,L$1,M$1-L$1-1))</f>
        <v>48860889</v>
      </c>
      <c r="M49" s="294" t="str">
        <f aca="false">TRIM(MID($O49,M$1,N$1-M$1-1))</f>
        <v>30101810300000000889</v>
      </c>
      <c r="N49" s="287"/>
      <c r="O49" s="289" t="s">
        <v>334</v>
      </c>
      <c r="P49" s="289"/>
    </row>
    <row r="50" customFormat="false" ht="8.25" hidden="false" customHeight="true" outlineLevel="0" collapsed="false">
      <c r="B50" s="294" t="str">
        <f aca="false">TRIM(MID($O50,B$1,C$1-B$1-1))</f>
        <v>ООО 'МТсК'</v>
      </c>
      <c r="C50" s="294" t="str">
        <f aca="false">TRIM(MID($O50,C$1,D$1-C$1-1))</f>
        <v>ООО "Марийская Теплосетевая Компания"</v>
      </c>
      <c r="D50" s="294" t="str">
        <f aca="false">TRIM(MID($O50,D$1,E$1-D$1-1))</f>
        <v>1215165477</v>
      </c>
      <c r="E50" s="294" t="str">
        <f aca="false">TRIM(MID($O50,E$1,F$1-E$1-1))</f>
        <v>121501001</v>
      </c>
      <c r="F50" s="294" t="str">
        <f aca="false">TRIM(MID($O50,F$1,G$1-F$1-1))</f>
        <v>2.5% min 30</v>
      </c>
      <c r="G50" s="294" t="str">
        <f aca="false">TRIM(MID($O50,G$1,H$1-G$1-1))</f>
        <v/>
      </c>
      <c r="H50" s="294"/>
      <c r="I50" s="294" t="str">
        <f aca="false">TRIM(MID($O50,I$1,J$1-I$1-1))</f>
        <v/>
      </c>
      <c r="J50" s="294" t="str">
        <f aca="false">TRIM(MID($O50,J$1,K$1-J$1-1))</f>
        <v>40702810037180008273</v>
      </c>
      <c r="K50" s="294" t="str">
        <f aca="false">TRIM(MID($O50,K$1,L$1-K$1-1))</f>
        <v>ОТДЕЛЕНИЕ N8614 СБЕРБАНКА РОССИИ</v>
      </c>
      <c r="L50" s="294" t="str">
        <f aca="false">TRIM(MID($O50,L$1,M$1-L$1-1))</f>
        <v>48860630</v>
      </c>
      <c r="M50" s="294" t="str">
        <f aca="false">TRIM(MID($O50,M$1,N$1-M$1-1))</f>
        <v>30101810300000000630</v>
      </c>
      <c r="N50" s="287"/>
      <c r="O50" s="289" t="s">
        <v>335</v>
      </c>
      <c r="P50" s="289"/>
    </row>
    <row r="51" customFormat="false" ht="8.25" hidden="false" customHeight="true" outlineLevel="0" collapsed="false">
      <c r="B51" s="294" t="str">
        <f aca="false">TRIM(MID($O51,B$1,C$1-B$1-1))</f>
        <v>ПИК "Строим вместе" - 205</v>
      </c>
      <c r="C51" s="294" t="str">
        <f aca="false">TRIM(MID($O51,C$1,D$1-C$1-1))</f>
        <v>ПИК "Строим вместе"</v>
      </c>
      <c r="D51" s="294" t="str">
        <f aca="false">TRIM(MID($O51,D$1,E$1-D$1-1))</f>
        <v>1215092652</v>
      </c>
      <c r="E51" s="294" t="str">
        <f aca="false">TRIM(MID($O51,E$1,F$1-E$1-1))</f>
        <v>121501001</v>
      </c>
      <c r="F51" s="294" t="str">
        <f aca="false">TRIM(MID($O51,F$1,G$1-F$1-1))</f>
        <v>1%</v>
      </c>
      <c r="G51" s="294" t="str">
        <f aca="false">TRIM(MID($O51,G$1,H$1-G$1-1))</f>
        <v/>
      </c>
      <c r="H51" s="294"/>
      <c r="I51" s="294" t="str">
        <f aca="false">TRIM(MID($O51,I$1,J$1-I$1-1))</f>
        <v/>
      </c>
      <c r="J51" s="294" t="str">
        <f aca="false">TRIM(MID($O51,J$1,K$1-J$1-1))</f>
        <v>40703810500000000205</v>
      </c>
      <c r="K51" s="294" t="str">
        <f aca="false">TRIM(MID($O51,K$1,L$1-K$1-1))</f>
        <v>БАНК "ЙОШКАР-ОЛА" (ОАО)</v>
      </c>
      <c r="L51" s="294" t="str">
        <f aca="false">TRIM(MID($O51,L$1,M$1-L$1-1))</f>
        <v>48860889</v>
      </c>
      <c r="M51" s="294" t="str">
        <f aca="false">TRIM(MID($O51,M$1,N$1-M$1-1))</f>
        <v>30101810300000000889</v>
      </c>
      <c r="N51" s="287"/>
      <c r="O51" s="289" t="s">
        <v>336</v>
      </c>
      <c r="P51" s="289"/>
    </row>
    <row r="52" customFormat="false" ht="8.25" hidden="false" customHeight="true" outlineLevel="0" collapsed="false">
      <c r="B52" s="294" t="str">
        <f aca="false">TRIM(MID($O52,B$1,C$1-B$1-1))</f>
        <v>ПИК "Строим вместе" - 212</v>
      </c>
      <c r="C52" s="294" t="str">
        <f aca="false">TRIM(MID($O52,C$1,D$1-C$1-1))</f>
        <v>ПИК "Строим вместе"</v>
      </c>
      <c r="D52" s="294" t="str">
        <f aca="false">TRIM(MID($O52,D$1,E$1-D$1-1))</f>
        <v>1215092652</v>
      </c>
      <c r="E52" s="294" t="str">
        <f aca="false">TRIM(MID($O52,E$1,F$1-E$1-1))</f>
        <v>121501001</v>
      </c>
      <c r="F52" s="294" t="str">
        <f aca="false">TRIM(MID($O52,F$1,G$1-F$1-1))</f>
        <v>1%</v>
      </c>
      <c r="G52" s="294" t="str">
        <f aca="false">TRIM(MID($O52,G$1,H$1-G$1-1))</f>
        <v/>
      </c>
      <c r="H52" s="294"/>
      <c r="I52" s="294" t="str">
        <f aca="false">TRIM(MID($O52,I$1,J$1-I$1-1))</f>
        <v/>
      </c>
      <c r="J52" s="294" t="str">
        <f aca="false">TRIM(MID($O52,J$1,K$1-J$1-1))</f>
        <v>40703810700000000212</v>
      </c>
      <c r="K52" s="294" t="str">
        <f aca="false">TRIM(MID($O52,K$1,L$1-K$1-1))</f>
        <v>БАНК "ЙОШКАР-ОЛА" (ОАО)</v>
      </c>
      <c r="L52" s="294" t="str">
        <f aca="false">TRIM(MID($O52,L$1,M$1-L$1-1))</f>
        <v>48860889</v>
      </c>
      <c r="M52" s="294" t="str">
        <f aca="false">TRIM(MID($O52,M$1,N$1-M$1-1))</f>
        <v>30101810300000000889</v>
      </c>
      <c r="N52" s="287"/>
      <c r="O52" s="289" t="s">
        <v>337</v>
      </c>
      <c r="P52" s="289"/>
    </row>
    <row r="53" customFormat="false" ht="8.25" hidden="false" customHeight="true" outlineLevel="0" collapsed="false">
      <c r="B53" s="294" t="str">
        <f aca="false">TRIM(MID($O53,B$1,C$1-B$1-1))</f>
        <v>Республиканский фонд жилья и ипотеки</v>
      </c>
      <c r="C53" s="294" t="str">
        <f aca="false">TRIM(MID($O53,C$1,D$1-C$1-1))</f>
        <v>Республиканский фонд жилья и ипотеки РМЭ</v>
      </c>
      <c r="D53" s="294" t="str">
        <f aca="false">TRIM(MID($O53,D$1,E$1-D$1-1))</f>
        <v>1215065994</v>
      </c>
      <c r="E53" s="294" t="str">
        <f aca="false">TRIM(MID($O53,E$1,F$1-E$1-1))</f>
        <v>121501001</v>
      </c>
      <c r="F53" s="294" t="str">
        <f aca="false">TRIM(MID($O53,F$1,G$1-F$1-1))</f>
        <v>0.5%</v>
      </c>
      <c r="G53" s="294" t="str">
        <f aca="false">TRIM(MID($O53,G$1,H$1-G$1-1))</f>
        <v/>
      </c>
      <c r="H53" s="294"/>
      <c r="I53" s="294" t="str">
        <f aca="false">TRIM(MID($O53,I$1,J$1-I$1-1))</f>
        <v/>
      </c>
      <c r="J53" s="294" t="str">
        <f aca="false">TRIM(MID($O53,J$1,K$1-J$1-1))</f>
        <v>40703810800000000044</v>
      </c>
      <c r="K53" s="294" t="str">
        <f aca="false">TRIM(MID($O53,K$1,L$1-K$1-1))</f>
        <v>БАНК "ЙОШКАР-ОЛА" (ОАО)</v>
      </c>
      <c r="L53" s="294" t="str">
        <f aca="false">TRIM(MID($O53,L$1,M$1-L$1-1))</f>
        <v>48860889</v>
      </c>
      <c r="M53" s="294" t="str">
        <f aca="false">TRIM(MID($O53,M$1,N$1-M$1-1))</f>
        <v>30101810300000000889</v>
      </c>
      <c r="O53" s="289" t="s">
        <v>338</v>
      </c>
    </row>
    <row r="54" customFormat="false" ht="8.25" hidden="false" customHeight="true" outlineLevel="0" collapsed="false">
      <c r="B54" s="294" t="str">
        <f aca="false">TRIM(MID($O54,B$1,C$1-B$1-1))</f>
        <v>ТСЖ "Кедр"</v>
      </c>
      <c r="C54" s="294" t="str">
        <f aca="false">TRIM(MID($O54,C$1,D$1-C$1-1))</f>
        <v>ТСЖ "Кедр"</v>
      </c>
      <c r="D54" s="294" t="str">
        <f aca="false">TRIM(MID($O54,D$1,E$1-D$1-1))</f>
        <v>1216014569</v>
      </c>
      <c r="E54" s="294" t="str">
        <f aca="false">TRIM(MID($O54,E$1,F$1-E$1-1))</f>
        <v>121601001</v>
      </c>
      <c r="F54" s="294" t="str">
        <f aca="false">TRIM(MID($O54,F$1,G$1-F$1-1))</f>
        <v/>
      </c>
      <c r="G54" s="294" t="str">
        <f aca="false">TRIM(MID($O54,G$1,H$1-G$1-1))</f>
        <v/>
      </c>
      <c r="H54" s="294"/>
      <c r="I54" s="294" t="str">
        <f aca="false">TRIM(MID($O54,I$1,J$1-I$1-1))</f>
        <v/>
      </c>
      <c r="J54" s="294" t="str">
        <f aca="false">TRIM(MID($O54,J$1,K$1-J$1-1))</f>
        <v>40703810700020000056</v>
      </c>
      <c r="K54" s="294" t="str">
        <f aca="false">TRIM(MID($O54,K$1,L$1-K$1-1))</f>
        <v>БАНК "ЙОШКАР-ОЛА" (ОАО)</v>
      </c>
      <c r="L54" s="294" t="str">
        <f aca="false">TRIM(MID($O54,L$1,M$1-L$1-1))</f>
        <v>48860889</v>
      </c>
      <c r="M54" s="294" t="str">
        <f aca="false">TRIM(MID($O54,M$1,N$1-M$1-1))</f>
        <v>30101810300000000889</v>
      </c>
      <c r="O54" s="289" t="s">
        <v>339</v>
      </c>
    </row>
    <row r="55" customFormat="false" ht="8.25" hidden="false" customHeight="true" outlineLevel="0" collapsed="false">
      <c r="B55" s="294" t="str">
        <f aca="false">TRIM(MID($O55,B$1,C$1-B$1-1))</f>
        <v>ТСЖ "Уют"</v>
      </c>
      <c r="C55" s="294" t="str">
        <f aca="false">TRIM(MID($O55,C$1,D$1-C$1-1))</f>
        <v>Товарищество собственников жилья "Уют"</v>
      </c>
      <c r="D55" s="294" t="str">
        <f aca="false">TRIM(MID($O55,D$1,E$1-D$1-1))</f>
        <v>1216016615</v>
      </c>
      <c r="E55" s="294" t="str">
        <f aca="false">TRIM(MID($O55,E$1,F$1-E$1-1))</f>
        <v>121601001</v>
      </c>
      <c r="F55" s="294" t="str">
        <f aca="false">TRIM(MID($O55,F$1,G$1-F$1-1))</f>
        <v/>
      </c>
      <c r="G55" s="294" t="str">
        <f aca="false">TRIM(MID($O55,G$1,H$1-G$1-1))</f>
        <v/>
      </c>
      <c r="H55" s="294"/>
      <c r="I55" s="294" t="str">
        <f aca="false">TRIM(MID($O55,I$1,J$1-I$1-1))</f>
        <v/>
      </c>
      <c r="J55" s="294" t="str">
        <f aca="false">TRIM(MID($O55,J$1,K$1-J$1-1))</f>
        <v>40703810900020000063</v>
      </c>
      <c r="K55" s="294" t="str">
        <f aca="false">TRIM(MID($O55,K$1,L$1-K$1-1))</f>
        <v>БАНК "ЙОШКАР-ОЛА" (ОАО)</v>
      </c>
      <c r="L55" s="294" t="str">
        <f aca="false">TRIM(MID($O55,L$1,M$1-L$1-1))</f>
        <v>48860889</v>
      </c>
      <c r="M55" s="294" t="str">
        <f aca="false">TRIM(MID($O55,M$1,N$1-M$1-1))</f>
        <v>30101810300000000889</v>
      </c>
      <c r="O55" s="289" t="s">
        <v>340</v>
      </c>
    </row>
    <row r="56" customFormat="false" ht="8.25" hidden="false" customHeight="true" outlineLevel="0" collapsed="false">
      <c r="B56" s="294" t="str">
        <f aca="false">TRIM(MID($O56,B$1,C$1-B$1-1))</f>
        <v>ФКП Росреестр</v>
      </c>
      <c r="C56" s="294" t="str">
        <f aca="false">TRIM(MID($O56,C$1,D$1-C$1-1))</f>
        <v>УФК по Республике Марий Эл (л/с 20086У46200 филиал ФГБУ "ФКП Росреестра" по Республике Марий Эл)</v>
      </c>
      <c r="D56" s="294" t="str">
        <f aca="false">TRIM(MID($O56,D$1,E$1-D$1-1))</f>
        <v>7705401340</v>
      </c>
      <c r="E56" s="294" t="str">
        <f aca="false">TRIM(MID($O56,E$1,F$1-E$1-1))</f>
        <v>121543001</v>
      </c>
      <c r="F56" s="294" t="str">
        <f aca="false">TRIM(MID($O56,F$1,G$1-F$1-1))</f>
        <v>2.5% min 30</v>
      </c>
      <c r="G56" s="294" t="str">
        <f aca="false">TRIM(MID($O56,G$1,H$1-G$1-1))</f>
        <v/>
      </c>
      <c r="H56" s="294"/>
      <c r="I56" s="294" t="str">
        <f aca="false">TRIM(MID($O56,I$1,J$1-I$1-1))</f>
        <v/>
      </c>
      <c r="J56" s="294" t="str">
        <f aca="false">TRIM(MID($O56,J$1,K$1-J$1-1))</f>
        <v>40501810500002000002</v>
      </c>
      <c r="K56" s="294" t="str">
        <f aca="false">TRIM(MID($O56,K$1,L$1-K$1-1))</f>
        <v>ГРКЦ НБ РЕСП. МАРИЙ ЭЛ БАНКА РОССИИ</v>
      </c>
      <c r="L56" s="294" t="str">
        <f aca="false">TRIM(MID($O56,L$1,M$1-L$1-1))</f>
        <v>48860001</v>
      </c>
      <c r="M56" s="294" t="str">
        <f aca="false">TRIM(MID($O56,M$1,N$1-M$1-1))</f>
        <v/>
      </c>
      <c r="O56" s="289" t="s">
        <v>341</v>
      </c>
    </row>
  </sheetData>
  <sheetProtection sheet="true" password="fd0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8.28125" defaultRowHeight="9.75" zeroHeight="false" outlineLevelRow="0" outlineLevelCol="0"/>
  <cols>
    <col collapsed="false" customWidth="false" hidden="false" outlineLevel="0" max="13" min="1" style="287" width="8.28"/>
    <col collapsed="false" customWidth="false" hidden="false" outlineLevel="0" max="14" min="14" style="288" width="8.28"/>
    <col collapsed="false" customWidth="false" hidden="false" outlineLevel="0" max="257" min="15" style="287" width="8.28"/>
  </cols>
  <sheetData>
    <row r="1" customFormat="false" ht="9.75" hidden="false" customHeight="true" outlineLevel="0" collapsed="false">
      <c r="B1" s="287" t="s">
        <v>342</v>
      </c>
      <c r="C1" s="287" t="s">
        <v>268</v>
      </c>
      <c r="D1" s="287" t="s">
        <v>269</v>
      </c>
      <c r="E1" s="287" t="s">
        <v>270</v>
      </c>
      <c r="F1" s="287" t="s">
        <v>271</v>
      </c>
      <c r="G1" s="287" t="s">
        <v>272</v>
      </c>
      <c r="H1" s="287" t="s">
        <v>273</v>
      </c>
      <c r="I1" s="287" t="s">
        <v>274</v>
      </c>
      <c r="J1" s="287" t="s">
        <v>275</v>
      </c>
      <c r="K1" s="287" t="s">
        <v>276</v>
      </c>
      <c r="L1" s="287" t="s">
        <v>277</v>
      </c>
      <c r="M1" s="287" t="s">
        <v>278</v>
      </c>
      <c r="N1" s="288" t="n">
        <v>474</v>
      </c>
      <c r="O1" s="289"/>
      <c r="P1" s="289"/>
    </row>
    <row r="2" s="290" customFormat="true" ht="9.75" hidden="false" customHeight="true" outlineLevel="0" collapsed="false">
      <c r="B2" s="291" t="s">
        <v>279</v>
      </c>
      <c r="C2" s="291" t="s">
        <v>280</v>
      </c>
      <c r="D2" s="291" t="s">
        <v>33</v>
      </c>
      <c r="E2" s="291" t="s">
        <v>175</v>
      </c>
      <c r="F2" s="291" t="s">
        <v>281</v>
      </c>
      <c r="G2" s="291" t="s">
        <v>282</v>
      </c>
      <c r="H2" s="291" t="s">
        <v>283</v>
      </c>
      <c r="I2" s="291" t="s">
        <v>284</v>
      </c>
      <c r="J2" s="291" t="s">
        <v>285</v>
      </c>
      <c r="K2" s="291" t="s">
        <v>286</v>
      </c>
      <c r="L2" s="292" t="s">
        <v>287</v>
      </c>
      <c r="M2" s="292" t="s">
        <v>254</v>
      </c>
      <c r="O2" s="293"/>
      <c r="P2" s="293"/>
      <c r="X2" s="287"/>
    </row>
    <row r="3" customFormat="false" ht="9.75" hidden="false" customHeight="true" outlineLevel="0" collapsed="false">
      <c r="B3" s="294" t="str">
        <f aca="false">TRIM(MID($O3,B$1,C$1-B$1-1))</f>
        <v>"Козьмодемьянская городская библиотека"</v>
      </c>
      <c r="C3" s="294" t="str">
        <f aca="false">TRIM(MID($O3,C$1,D$1-C$1-1))</f>
        <v>УФК по Республике Марий Эл (Муниципальное учреждение культуры "Козьмодемьянская городская библиотека" л/с 20086У97450)</v>
      </c>
      <c r="D3" s="294" t="str">
        <f aca="false">TRIM(MID($O3,D$1,E$1-D$1-1))</f>
        <v>1217005373</v>
      </c>
      <c r="E3" s="294" t="str">
        <f aca="false">TRIM(MID($O3,E$1,F$1-E$1-1))</f>
        <v>121701001</v>
      </c>
      <c r="F3" s="294" t="str">
        <f aca="false">TRIM(MID($O3,F$1,G$1-F$1-1))</f>
        <v/>
      </c>
      <c r="G3" s="294" t="str">
        <f aca="false">TRIM(MID($O3,G$1,H$1-G$1-1))</f>
        <v/>
      </c>
      <c r="H3" s="294"/>
      <c r="I3" s="294" t="str">
        <f aca="false">TRIM(MID($O3,I$1,J$1-I$1-1))</f>
        <v/>
      </c>
      <c r="J3" s="294" t="str">
        <f aca="false">TRIM(MID($O3,J$1,K$1-J$1-1))</f>
        <v>40701810300001000113</v>
      </c>
      <c r="K3" s="294" t="str">
        <f aca="false">TRIM(MID($O3,K$1,L$1-K$1-1))</f>
        <v>ГРКЦ НБ РЕСП. МАРИЙ ЭЛ БАНКА РОССИИ</v>
      </c>
      <c r="L3" s="294" t="str">
        <f aca="false">TRIM(MID($O3,L$1,M$1-L$1-1))</f>
        <v>48860001</v>
      </c>
      <c r="M3" s="294" t="str">
        <f aca="false">TRIM(MID($O3,M$1,N$1-M$1-1))</f>
        <v/>
      </c>
      <c r="N3" s="287"/>
      <c r="O3" s="289" t="s">
        <v>343</v>
      </c>
      <c r="P3" s="289"/>
    </row>
    <row r="4" customFormat="false" ht="9.75" hidden="false" customHeight="true" outlineLevel="0" collapsed="false">
      <c r="B4" s="294" t="str">
        <f aca="false">TRIM(MID($O4,B$1,C$1-B$1-1))</f>
        <v>"Музейный комплекс"</v>
      </c>
      <c r="C4" s="294" t="str">
        <f aca="false">TRIM(MID($O4,C$1,D$1-C$1-1))</f>
        <v>УФК по Республике Марий Эл (МУ "Козьмодемьянский культурно-исторический музейный комплекс" л/с 20086У69940)</v>
      </c>
      <c r="D4" s="294" t="str">
        <f aca="false">TRIM(MID($O4,D$1,E$1-D$1-1))</f>
        <v>1217003062</v>
      </c>
      <c r="E4" s="294" t="str">
        <f aca="false">TRIM(MID($O4,E$1,F$1-E$1-1))</f>
        <v>121701001</v>
      </c>
      <c r="F4" s="294" t="str">
        <f aca="false">TRIM(MID($O4,F$1,G$1-F$1-1))</f>
        <v/>
      </c>
      <c r="G4" s="294" t="str">
        <f aca="false">TRIM(MID($O4,G$1,H$1-G$1-1))</f>
        <v/>
      </c>
      <c r="H4" s="294"/>
      <c r="I4" s="294" t="str">
        <f aca="false">TRIM(MID($O4,I$1,J$1-I$1-1))</f>
        <v/>
      </c>
      <c r="J4" s="294" t="str">
        <f aca="false">TRIM(MID($O4,J$1,K$1-J$1-1))</f>
        <v>40701810300001000113</v>
      </c>
      <c r="K4" s="294" t="str">
        <f aca="false">TRIM(MID($O4,K$1,L$1-K$1-1))</f>
        <v>ГРКЦ НБ РЕСП. МАРИЙ ЭЛ БАНКА РОССИИ</v>
      </c>
      <c r="L4" s="294" t="str">
        <f aca="false">TRIM(MID($O4,L$1,M$1-L$1-1))</f>
        <v>48860001</v>
      </c>
      <c r="M4" s="294" t="str">
        <f aca="false">TRIM(MID($O4,M$1,N$1-M$1-1))</f>
        <v/>
      </c>
      <c r="N4" s="287"/>
      <c r="O4" s="289" t="s">
        <v>344</v>
      </c>
      <c r="P4" s="289"/>
    </row>
    <row r="5" customFormat="false" ht="9.75" hidden="false" customHeight="true" outlineLevel="0" collapsed="false">
      <c r="B5" s="294" t="str">
        <f aca="false">TRIM(MID($O5,B$1,C$1-B$1-1))</f>
        <v>Аграрный колледж</v>
      </c>
      <c r="C5" s="294" t="str">
        <f aca="false">TRIM(MID($O5,C$1,D$1-C$1-1))</f>
        <v>УФК по Республике Марий Эл (ПОВОЛЖСКИЙ ГОСУДАРСТВЕННЫЙ ТЕХНОЛОГИЧЕСКИЙ УНИВЕРСИТЕТл/с 20086Х01720)</v>
      </c>
      <c r="D5" s="294" t="str">
        <f aca="false">TRIM(MID($O5,D$1,E$1-D$1-1))</f>
        <v>1215021281</v>
      </c>
      <c r="E5" s="294" t="str">
        <f aca="false">TRIM(MID($O5,E$1,F$1-E$1-1))</f>
        <v>121501001</v>
      </c>
      <c r="F5" s="294" t="str">
        <f aca="false">TRIM(MID($O5,F$1,G$1-F$1-1))</f>
        <v/>
      </c>
      <c r="G5" s="294" t="str">
        <f aca="false">TRIM(MID($O5,G$1,H$1-G$1-1))</f>
        <v/>
      </c>
      <c r="H5" s="294"/>
      <c r="I5" s="294" t="str">
        <f aca="false">TRIM(MID($O5,I$1,J$1-I$1-1))</f>
        <v/>
      </c>
      <c r="J5" s="294" t="str">
        <f aca="false">TRIM(MID($O5,J$1,K$1-J$1-1))</f>
        <v>40501810500002000002</v>
      </c>
      <c r="K5" s="294" t="str">
        <f aca="false">TRIM(MID($O5,K$1,L$1-K$1-1))</f>
        <v>ГРКЦ НБ РЕСП. МАРИЙ ЭЛ БАНКА РОССИИ</v>
      </c>
      <c r="L5" s="294" t="str">
        <f aca="false">TRIM(MID($O5,L$1,M$1-L$1-1))</f>
        <v>48860001</v>
      </c>
      <c r="M5" s="294" t="str">
        <f aca="false">TRIM(MID($O5,M$1,N$1-M$1-1))</f>
        <v/>
      </c>
      <c r="N5" s="287"/>
      <c r="O5" s="289" t="s">
        <v>345</v>
      </c>
      <c r="P5" s="289"/>
    </row>
    <row r="6" customFormat="false" ht="9.75" hidden="false" customHeight="true" outlineLevel="0" collapsed="false">
      <c r="B6" s="294" t="str">
        <f aca="false">TRIM(MID($O6,B$1,C$1-B$1-1))</f>
        <v>Виловатовская детская школа искусств</v>
      </c>
      <c r="C6" s="294" t="str">
        <f aca="false">TRIM(MID($O6,C$1,D$1-C$1-1))</f>
        <v>УФК по Республике Марий Эл (МОУДОД "Виловатовская детская школа искусств" л/с 20086Ц24490)</v>
      </c>
      <c r="D6" s="294" t="str">
        <f aca="false">TRIM(MID($O6,D$1,E$1-D$1-1))</f>
        <v>1202006007</v>
      </c>
      <c r="E6" s="294" t="str">
        <f aca="false">TRIM(MID($O6,E$1,F$1-E$1-1))</f>
        <v>120201001</v>
      </c>
      <c r="F6" s="294" t="str">
        <f aca="false">TRIM(MID($O6,F$1,G$1-F$1-1))</f>
        <v/>
      </c>
      <c r="G6" s="294" t="str">
        <f aca="false">TRIM(MID($O6,G$1,H$1-G$1-1))</f>
        <v/>
      </c>
      <c r="H6" s="294"/>
      <c r="I6" s="294" t="str">
        <f aca="false">TRIM(MID($O6,I$1,J$1-I$1-1))</f>
        <v/>
      </c>
      <c r="J6" s="294" t="str">
        <f aca="false">TRIM(MID($O6,J$1,K$1-J$1-1))</f>
        <v>40701810200001000103</v>
      </c>
      <c r="K6" s="294" t="str">
        <f aca="false">TRIM(MID($O6,K$1,L$1-K$1-1))</f>
        <v>ГРКЦ НБ РЕСП. МАРИЙ ЭЛ БАНКА РОССИИ</v>
      </c>
      <c r="L6" s="294" t="str">
        <f aca="false">TRIM(MID($O6,L$1,M$1-L$1-1))</f>
        <v>48860001</v>
      </c>
      <c r="M6" s="294" t="str">
        <f aca="false">TRIM(MID($O6,M$1,N$1-M$1-1))</f>
        <v/>
      </c>
      <c r="N6" s="287"/>
      <c r="O6" s="289" t="s">
        <v>346</v>
      </c>
      <c r="P6" s="289"/>
    </row>
    <row r="7" customFormat="false" ht="9.75" hidden="false" customHeight="true" outlineLevel="0" collapsed="false">
      <c r="B7" s="294" t="str">
        <f aca="false">TRIM(MID($O7,B$1,C$1-B$1-1))</f>
        <v>Виловатовская ДШИ-добр. пожертвования</v>
      </c>
      <c r="C7" s="294" t="str">
        <f aca="false">TRIM(MID($O7,C$1,D$1-C$1-1))</f>
        <v>УФК по Республике Марий Эл (МОУДОД "Виловатовская детская школа искусств" л/с 20086Ц24490)</v>
      </c>
      <c r="D7" s="294" t="str">
        <f aca="false">TRIM(MID($O7,D$1,E$1-D$1-1))</f>
        <v>1202006007</v>
      </c>
      <c r="E7" s="294" t="str">
        <f aca="false">TRIM(MID($O7,E$1,F$1-E$1-1))</f>
        <v>120201001</v>
      </c>
      <c r="F7" s="294" t="str">
        <f aca="false">TRIM(MID($O7,F$1,G$1-F$1-1))</f>
        <v/>
      </c>
      <c r="G7" s="294" t="str">
        <f aca="false">TRIM(MID($O7,G$1,H$1-G$1-1))</f>
        <v/>
      </c>
      <c r="H7" s="294"/>
      <c r="I7" s="294" t="str">
        <f aca="false">TRIM(MID($O7,I$1,J$1-I$1-1))</f>
        <v/>
      </c>
      <c r="J7" s="294" t="str">
        <f aca="false">TRIM(MID($O7,J$1,K$1-J$1-1))</f>
        <v>40701810200001000103</v>
      </c>
      <c r="K7" s="294" t="str">
        <f aca="false">TRIM(MID($O7,K$1,L$1-K$1-1))</f>
        <v>ГРКЦ НБ РЕСП. МАРИЙ ЭЛ БАНКА РОССИИ</v>
      </c>
      <c r="L7" s="294" t="str">
        <f aca="false">TRIM(MID($O7,L$1,M$1-L$1-1))</f>
        <v>48860001</v>
      </c>
      <c r="M7" s="294" t="str">
        <f aca="false">TRIM(MID($O7,M$1,N$1-M$1-1))</f>
        <v/>
      </c>
      <c r="N7" s="287"/>
      <c r="O7" s="289" t="s">
        <v>347</v>
      </c>
      <c r="P7" s="289"/>
    </row>
    <row r="8" customFormat="false" ht="9.75" hidden="false" customHeight="true" outlineLevel="0" collapsed="false">
      <c r="B8" s="294" t="str">
        <f aca="false">TRIM(MID($O8,B$1,C$1-B$1-1))</f>
        <v>ВШЭ ФГБОУ ВПО КНИТУ</v>
      </c>
      <c r="C8" s="294" t="str">
        <f aca="false">TRIM(MID($O8,C$1,D$1-C$1-1))</f>
        <v>УФК по РТ (ВШЭ ФГБОУ ВПО "КНИТУ" л/с 20116Ц37850)</v>
      </c>
      <c r="D8" s="294" t="str">
        <f aca="false">TRIM(MID($O8,D$1,E$1-D$1-1))</f>
        <v>1655018804</v>
      </c>
      <c r="E8" s="294" t="str">
        <f aca="false">TRIM(MID($O8,E$1,F$1-E$1-1))</f>
        <v>165502002</v>
      </c>
      <c r="F8" s="294" t="str">
        <f aca="false">TRIM(MID($O8,F$1,G$1-F$1-1))</f>
        <v>1,5% min 25р</v>
      </c>
      <c r="G8" s="294" t="str">
        <f aca="false">TRIM(MID($O8,G$1,H$1-G$1-1))</f>
        <v/>
      </c>
      <c r="H8" s="294"/>
      <c r="I8" s="294" t="str">
        <f aca="false">TRIM(MID($O8,I$1,J$1-I$1-1))</f>
        <v/>
      </c>
      <c r="J8" s="294" t="str">
        <f aca="false">TRIM(MID($O8,J$1,K$1-J$1-1))</f>
        <v>40501810292052000002</v>
      </c>
      <c r="K8" s="294" t="str">
        <f aca="false">TRIM(MID($O8,K$1,L$1-K$1-1))</f>
        <v>ГРКЦ НБ РЕСП. ТАТАРСТАН БАНКА РОССИИ</v>
      </c>
      <c r="L8" s="294" t="str">
        <f aca="false">TRIM(MID($O8,L$1,M$1-L$1-1))</f>
        <v>49205001</v>
      </c>
      <c r="M8" s="294" t="str">
        <f aca="false">TRIM(MID($O8,M$1,N$1-M$1-1))</f>
        <v/>
      </c>
      <c r="N8" s="287"/>
      <c r="O8" s="289" t="s">
        <v>348</v>
      </c>
      <c r="P8" s="289"/>
    </row>
    <row r="9" customFormat="false" ht="9.75" hidden="false" customHeight="true" outlineLevel="0" collapsed="false">
      <c r="B9" s="294" t="str">
        <f aca="false">TRIM(MID($O9,B$1,C$1-B$1-1))</f>
        <v>ГБОУ РМЭ "Школа-интернат г.Козьмодемьянска"</v>
      </c>
      <c r="C9" s="294" t="str">
        <f aca="false">TRIM(MID($O9,C$1,D$1-C$1-1))</f>
        <v>УФК по Республике Марий Эл (ГБОУ Республики Марий Эл "Школа-интернат среднего (полного) общего образования г.Козьмодемьянска" л/с 20086Х45710)</v>
      </c>
      <c r="D9" s="294" t="str">
        <f aca="false">TRIM(MID($O9,D$1,E$1-D$1-1))</f>
        <v>1217001467</v>
      </c>
      <c r="E9" s="294" t="str">
        <f aca="false">TRIM(MID($O9,E$1,F$1-E$1-1))</f>
        <v>121701001</v>
      </c>
      <c r="F9" s="294" t="str">
        <f aca="false">TRIM(MID($O9,F$1,G$1-F$1-1))</f>
        <v>1,5% min 25р</v>
      </c>
      <c r="G9" s="294" t="str">
        <f aca="false">TRIM(MID($O9,G$1,H$1-G$1-1))</f>
        <v/>
      </c>
      <c r="H9" s="294"/>
      <c r="I9" s="294" t="str">
        <f aca="false">TRIM(MID($O9,I$1,J$1-I$1-1))</f>
        <v/>
      </c>
      <c r="J9" s="294" t="str">
        <f aca="false">TRIM(MID($O9,J$1,K$1-J$1-1))</f>
        <v>40601810800001000001</v>
      </c>
      <c r="K9" s="294" t="str">
        <f aca="false">TRIM(MID($O9,K$1,L$1-K$1-1))</f>
        <v>ГРКЦ НБ РЕСП. МАРИЙ ЭЛ БАНКА РОССИИ</v>
      </c>
      <c r="L9" s="294" t="str">
        <f aca="false">TRIM(MID($O9,L$1,M$1-L$1-1))</f>
        <v>48860001</v>
      </c>
      <c r="M9" s="294" t="str">
        <f aca="false">TRIM(MID($O9,M$1,N$1-M$1-1))</f>
        <v/>
      </c>
      <c r="N9" s="287"/>
      <c r="O9" s="289" t="s">
        <v>349</v>
      </c>
      <c r="P9" s="289"/>
    </row>
    <row r="10" customFormat="false" ht="9.75" hidden="false" customHeight="true" outlineLevel="0" collapsed="false">
      <c r="B10" s="294" t="str">
        <f aca="false">TRIM(MID($O10,B$1,C$1-B$1-1))</f>
        <v>Горномарийский драматический театр</v>
      </c>
      <c r="C10" s="294" t="str">
        <f aca="false">TRIM(MID($O10,C$1,D$1-C$1-1))</f>
        <v>УФК ПО РЕСПУБЛИКЕ МАРИЙ ЭЛ (ГОСУДАРСТВЕННОЕ УЧРЕЖДЕНИЕ КУЛЬТУРЫ РЕСПУБЛИКИ МАРИЙ ЭЛ "ГОРНОМАРИЙСКИЙ ДРАМАТИЧЕСКИЙ ТЕАТР" Л/СЧ. 03082А00401)</v>
      </c>
      <c r="D10" s="294" t="str">
        <f aca="false">TRIM(MID($O10,D$1,E$1-D$1-1))</f>
        <v>1217003104</v>
      </c>
      <c r="E10" s="294" t="str">
        <f aca="false">TRIM(MID($O10,E$1,F$1-E$1-1))</f>
        <v>121701001</v>
      </c>
      <c r="F10" s="294" t="str">
        <f aca="false">TRIM(MID($O10,F$1,G$1-F$1-1))</f>
        <v/>
      </c>
      <c r="G10" s="294" t="str">
        <f aca="false">TRIM(MID($O10,G$1,H$1-G$1-1))</f>
        <v/>
      </c>
      <c r="H10" s="294"/>
      <c r="I10" s="294" t="str">
        <f aca="false">TRIM(MID($O10,I$1,J$1-I$1-1))</f>
        <v/>
      </c>
      <c r="J10" s="294" t="str">
        <f aca="false">TRIM(MID($O10,J$1,K$1-J$1-1))</f>
        <v>40603810600001000005</v>
      </c>
      <c r="K10" s="294" t="str">
        <f aca="false">TRIM(MID($O10,K$1,L$1-K$1-1))</f>
        <v>ГРКЦ НБ РЕСП. МАРИЙ ЭЛ БАНКА РОССИИ</v>
      </c>
      <c r="L10" s="294" t="str">
        <f aca="false">TRIM(MID($O10,L$1,M$1-L$1-1))</f>
        <v>48860001</v>
      </c>
      <c r="M10" s="294" t="str">
        <f aca="false">TRIM(MID($O10,M$1,N$1-M$1-1))</f>
        <v/>
      </c>
      <c r="N10" s="287"/>
      <c r="O10" s="289" t="s">
        <v>350</v>
      </c>
      <c r="P10" s="289"/>
    </row>
    <row r="11" customFormat="false" ht="9.75" hidden="false" customHeight="true" outlineLevel="0" collapsed="false">
      <c r="B11" s="294" t="str">
        <f aca="false">TRIM(MID($O11,B$1,C$1-B$1-1))</f>
        <v>Горномарийское КЦСО</v>
      </c>
      <c r="C11" s="294" t="str">
        <f aca="false">TRIM(MID($O11,C$1,D$1-C$1-1))</f>
        <v>УФК по Республике Марий Эл (ГБУ РМЭ "КЦСОН в Горномарийском районе" л/с 20086Ц47840)</v>
      </c>
      <c r="D11" s="294" t="str">
        <f aca="false">TRIM(MID($O11,D$1,E$1-D$1-1))</f>
        <v>1202003341</v>
      </c>
      <c r="E11" s="294" t="str">
        <f aca="false">TRIM(MID($O11,E$1,F$1-E$1-1))</f>
        <v>121701001</v>
      </c>
      <c r="F11" s="294" t="str">
        <f aca="false">TRIM(MID($O11,F$1,G$1-F$1-1))</f>
        <v/>
      </c>
      <c r="G11" s="294" t="str">
        <f aca="false">TRIM(MID($O11,G$1,H$1-G$1-1))</f>
        <v/>
      </c>
      <c r="H11" s="294"/>
      <c r="I11" s="294" t="str">
        <f aca="false">TRIM(MID($O11,I$1,J$1-I$1-1))</f>
        <v/>
      </c>
      <c r="J11" s="294" t="str">
        <f aca="false">TRIM(MID($O11,J$1,K$1-J$1-1))</f>
        <v>40601810800001000001</v>
      </c>
      <c r="K11" s="294" t="str">
        <f aca="false">TRIM(MID($O11,K$1,L$1-K$1-1))</f>
        <v>ГРКЦ НБ РЕСП. МАРИЙ ЭЛ БАНКА РОССИИ</v>
      </c>
      <c r="L11" s="294" t="str">
        <f aca="false">TRIM(MID($O11,L$1,M$1-L$1-1))</f>
        <v>48860001</v>
      </c>
      <c r="M11" s="294" t="str">
        <f aca="false">TRIM(MID($O11,M$1,N$1-M$1-1))</f>
        <v/>
      </c>
      <c r="N11" s="287"/>
      <c r="O11" s="289" t="s">
        <v>351</v>
      </c>
      <c r="P11" s="289"/>
    </row>
    <row r="12" customFormat="false" ht="9.75" hidden="false" customHeight="true" outlineLevel="0" collapsed="false">
      <c r="B12" s="294" t="str">
        <f aca="false">TRIM(MID($O12,B$1,C$1-B$1-1))</f>
        <v>ГУП РМЭ "Пассажирские перевозки"</v>
      </c>
      <c r="C12" s="294" t="str">
        <f aca="false">TRIM(MID($O12,C$1,D$1-C$1-1))</f>
        <v>ГУП РМЭ "Пассажирские перевозки"</v>
      </c>
      <c r="D12" s="294" t="str">
        <f aca="false">TRIM(MID($O12,D$1,E$1-D$1-1))</f>
        <v>1215000813</v>
      </c>
      <c r="E12" s="294" t="str">
        <f aca="false">TRIM(MID($O12,E$1,F$1-E$1-1))</f>
        <v>121501001</v>
      </c>
      <c r="F12" s="294" t="str">
        <f aca="false">TRIM(MID($O12,F$1,G$1-F$1-1))</f>
        <v/>
      </c>
      <c r="G12" s="294" t="str">
        <f aca="false">TRIM(MID($O12,G$1,H$1-G$1-1))</f>
        <v/>
      </c>
      <c r="H12" s="294"/>
      <c r="I12" s="294" t="str">
        <f aca="false">TRIM(MID($O12,I$1,J$1-I$1-1))</f>
        <v/>
      </c>
      <c r="J12" s="294" t="str">
        <f aca="false">TRIM(MID($O12,J$1,K$1-J$1-1))</f>
        <v>40602810100000000049</v>
      </c>
      <c r="K12" s="294" t="str">
        <f aca="false">TRIM(MID($O12,K$1,L$1-K$1-1))</f>
        <v>БАНК "ЙОШКАР-ОЛА" (ОАО)</v>
      </c>
      <c r="L12" s="294" t="str">
        <f aca="false">TRIM(MID($O12,L$1,M$1-L$1-1))</f>
        <v>48860889</v>
      </c>
      <c r="M12" s="294" t="str">
        <f aca="false">TRIM(MID($O12,M$1,N$1-M$1-1))</f>
        <v>30101810300000000889</v>
      </c>
      <c r="N12" s="287"/>
      <c r="O12" s="289" t="s">
        <v>352</v>
      </c>
      <c r="P12" s="289"/>
    </row>
    <row r="13" customFormat="false" ht="9.75" hidden="false" customHeight="true" outlineLevel="0" collapsed="false">
      <c r="B13" s="294" t="str">
        <f aca="false">TRIM(MID($O13,B$1,C$1-B$1-1))</f>
        <v>д/с №1 Росинка</v>
      </c>
      <c r="C13" s="294" t="str">
        <f aca="false">TRIM(MID($O13,C$1,D$1-C$1-1))</f>
        <v>УФК по Республике Марий-Эл (МДОУ детский сад № 1 "Росинка" л/с 20086Ц39700)</v>
      </c>
      <c r="D13" s="294" t="str">
        <f aca="false">TRIM(MID($O13,D$1,E$1-D$1-1))</f>
        <v>1217002622</v>
      </c>
      <c r="E13" s="294" t="str">
        <f aca="false">TRIM(MID($O13,E$1,F$1-E$1-1))</f>
        <v>121701001</v>
      </c>
      <c r="F13" s="294" t="str">
        <f aca="false">TRIM(MID($O13,F$1,G$1-F$1-1))</f>
        <v/>
      </c>
      <c r="G13" s="294" t="str">
        <f aca="false">TRIM(MID($O13,G$1,H$1-G$1-1))</f>
        <v/>
      </c>
      <c r="H13" s="294"/>
      <c r="I13" s="294" t="str">
        <f aca="false">TRIM(MID($O13,I$1,J$1-I$1-1))</f>
        <v/>
      </c>
      <c r="J13" s="294" t="str">
        <f aca="false">TRIM(MID($O13,J$1,K$1-J$1-1))</f>
        <v>40701810300001000113</v>
      </c>
      <c r="K13" s="294" t="str">
        <f aca="false">TRIM(MID($O13,K$1,L$1-K$1-1))</f>
        <v>ГРКЦ НБ РЕСП. МАРИЙ ЭЛ БАНКА РОССИИ</v>
      </c>
      <c r="L13" s="294" t="str">
        <f aca="false">TRIM(MID($O13,L$1,M$1-L$1-1))</f>
        <v>48860001</v>
      </c>
      <c r="M13" s="294" t="str">
        <f aca="false">TRIM(MID($O13,M$1,N$1-M$1-1))</f>
        <v/>
      </c>
      <c r="N13" s="287"/>
      <c r="O13" s="289" t="s">
        <v>353</v>
      </c>
      <c r="P13" s="289"/>
    </row>
    <row r="14" customFormat="false" ht="9.75" hidden="false" customHeight="true" outlineLevel="0" collapsed="false">
      <c r="B14" s="294" t="str">
        <f aca="false">TRIM(MID($O14,B$1,C$1-B$1-1))</f>
        <v>д/с №1 Росинка (доп. плат. услуги)</v>
      </c>
      <c r="C14" s="294" t="str">
        <f aca="false">TRIM(MID($O14,C$1,D$1-C$1-1))</f>
        <v>УФК по Республике Марий Эл (МДОУ детский сад № 1 "Росинка" л/с 20086Ц39700)</v>
      </c>
      <c r="D14" s="294" t="str">
        <f aca="false">TRIM(MID($O14,D$1,E$1-D$1-1))</f>
        <v>1217002622</v>
      </c>
      <c r="E14" s="294" t="str">
        <f aca="false">TRIM(MID($O14,E$1,F$1-E$1-1))</f>
        <v>121701001</v>
      </c>
      <c r="F14" s="294" t="str">
        <f aca="false">TRIM(MID($O14,F$1,G$1-F$1-1))</f>
        <v>1.5% мин.20р.</v>
      </c>
      <c r="G14" s="294" t="str">
        <f aca="false">TRIM(MID($O14,G$1,H$1-G$1-1))</f>
        <v/>
      </c>
      <c r="H14" s="294"/>
      <c r="I14" s="294" t="str">
        <f aca="false">TRIM(MID($O14,I$1,J$1-I$1-1))</f>
        <v/>
      </c>
      <c r="J14" s="294" t="str">
        <f aca="false">TRIM(MID($O14,J$1,K$1-J$1-1))</f>
        <v>40701810300001000113</v>
      </c>
      <c r="K14" s="294" t="str">
        <f aca="false">TRIM(MID($O14,K$1,L$1-K$1-1))</f>
        <v>ГРКЦ НБ РЕСП. МАРИЙ ЭЛ БАНКА РОССИИ</v>
      </c>
      <c r="L14" s="294" t="str">
        <f aca="false">TRIM(MID($O14,L$1,M$1-L$1-1))</f>
        <v>48860001</v>
      </c>
      <c r="M14" s="294" t="str">
        <f aca="false">TRIM(MID($O14,M$1,N$1-M$1-1))</f>
        <v/>
      </c>
      <c r="N14" s="287"/>
      <c r="O14" s="289" t="s">
        <v>354</v>
      </c>
      <c r="P14" s="289"/>
    </row>
    <row r="15" customFormat="false" ht="9.75" hidden="false" customHeight="true" outlineLevel="0" collapsed="false">
      <c r="B15" s="294" t="str">
        <f aca="false">TRIM(MID($O15,B$1,C$1-B$1-1))</f>
        <v>д/с №10 Капелька</v>
      </c>
      <c r="C15" s="294" t="str">
        <f aca="false">TRIM(MID($O15,C$1,D$1-C$1-1))</f>
        <v>УФК по Республике Марий-Эл (МДОУ детский сад № 10 "Капелька" л/с 20086Ц39660)</v>
      </c>
      <c r="D15" s="294" t="str">
        <f aca="false">TRIM(MID($O15,D$1,E$1-D$1-1))</f>
        <v>1217002693</v>
      </c>
      <c r="E15" s="294" t="str">
        <f aca="false">TRIM(MID($O15,E$1,F$1-E$1-1))</f>
        <v>121701001</v>
      </c>
      <c r="F15" s="294" t="str">
        <f aca="false">TRIM(MID($O15,F$1,G$1-F$1-1))</f>
        <v/>
      </c>
      <c r="G15" s="294" t="str">
        <f aca="false">TRIM(MID($O15,G$1,H$1-G$1-1))</f>
        <v/>
      </c>
      <c r="H15" s="294"/>
      <c r="I15" s="294" t="str">
        <f aca="false">TRIM(MID($O15,I$1,J$1-I$1-1))</f>
        <v/>
      </c>
      <c r="J15" s="294" t="str">
        <f aca="false">TRIM(MID($O15,J$1,K$1-J$1-1))</f>
        <v>40701810300001000113</v>
      </c>
      <c r="K15" s="294" t="str">
        <f aca="false">TRIM(MID($O15,K$1,L$1-K$1-1))</f>
        <v>ГРКЦ НБ РЕСП. МАРИЙ ЭЛ БАНКА РОССИИ</v>
      </c>
      <c r="L15" s="294" t="str">
        <f aca="false">TRIM(MID($O15,L$1,M$1-L$1-1))</f>
        <v>48860001</v>
      </c>
      <c r="M15" s="294" t="str">
        <f aca="false">TRIM(MID($O15,M$1,N$1-M$1-1))</f>
        <v/>
      </c>
      <c r="N15" s="287"/>
      <c r="O15" s="289" t="s">
        <v>355</v>
      </c>
      <c r="P15" s="289"/>
    </row>
    <row r="16" customFormat="false" ht="9.75" hidden="false" customHeight="true" outlineLevel="0" collapsed="false">
      <c r="B16" s="294" t="str">
        <f aca="false">TRIM(MID($O16,B$1,C$1-B$1-1))</f>
        <v>д/с №10 Капелька (доп. плат. услуги)</v>
      </c>
      <c r="C16" s="294" t="str">
        <f aca="false">TRIM(MID($O16,C$1,D$1-C$1-1))</f>
        <v>УФК по Республике Марий Эл (МДОУ детский сад № 10 "Капелька" л/с 20086Ц39660)</v>
      </c>
      <c r="D16" s="294" t="str">
        <f aca="false">TRIM(MID($O16,D$1,E$1-D$1-1))</f>
        <v>1217002693</v>
      </c>
      <c r="E16" s="294" t="str">
        <f aca="false">TRIM(MID($O16,E$1,F$1-E$1-1))</f>
        <v>121701001</v>
      </c>
      <c r="F16" s="294" t="str">
        <f aca="false">TRIM(MID($O16,F$1,G$1-F$1-1))</f>
        <v>1.5% мин.20р.</v>
      </c>
      <c r="G16" s="294" t="str">
        <f aca="false">TRIM(MID($O16,G$1,H$1-G$1-1))</f>
        <v/>
      </c>
      <c r="H16" s="294"/>
      <c r="I16" s="294" t="str">
        <f aca="false">TRIM(MID($O16,I$1,J$1-I$1-1))</f>
        <v/>
      </c>
      <c r="J16" s="294" t="str">
        <f aca="false">TRIM(MID($O16,J$1,K$1-J$1-1))</f>
        <v>40701810300001000113</v>
      </c>
      <c r="K16" s="294" t="str">
        <f aca="false">TRIM(MID($O16,K$1,L$1-K$1-1))</f>
        <v>ГРКЦ НБ РЕСП. МАРИЙ ЭЛ БАНКА РОССИИ</v>
      </c>
      <c r="L16" s="294" t="str">
        <f aca="false">TRIM(MID($O16,L$1,M$1-L$1-1))</f>
        <v>48860001</v>
      </c>
      <c r="M16" s="294" t="str">
        <f aca="false">TRIM(MID($O16,M$1,N$1-M$1-1))</f>
        <v/>
      </c>
      <c r="N16" s="287"/>
      <c r="O16" s="289" t="s">
        <v>356</v>
      </c>
      <c r="P16" s="289"/>
    </row>
    <row r="17" customFormat="false" ht="9.75" hidden="false" customHeight="true" outlineLevel="0" collapsed="false">
      <c r="B17" s="294" t="str">
        <f aca="false">TRIM(MID($O17,B$1,C$1-B$1-1))</f>
        <v>д/с №2 Золотая рыбка</v>
      </c>
      <c r="C17" s="294" t="str">
        <f aca="false">TRIM(MID($O17,C$1,D$1-C$1-1))</f>
        <v>УФК по Республике Марий-Эл (МДОУ детский сад № 2 "Золотая рыбка" л/с 20086Ц39680)</v>
      </c>
      <c r="D17" s="294" t="str">
        <f aca="false">TRIM(MID($O17,D$1,E$1-D$1-1))</f>
        <v>1217002630</v>
      </c>
      <c r="E17" s="294" t="str">
        <f aca="false">TRIM(MID($O17,E$1,F$1-E$1-1))</f>
        <v>121701001</v>
      </c>
      <c r="F17" s="294" t="str">
        <f aca="false">TRIM(MID($O17,F$1,G$1-F$1-1))</f>
        <v/>
      </c>
      <c r="G17" s="294" t="str">
        <f aca="false">TRIM(MID($O17,G$1,H$1-G$1-1))</f>
        <v/>
      </c>
      <c r="H17" s="294"/>
      <c r="I17" s="294" t="str">
        <f aca="false">TRIM(MID($O17,I$1,J$1-I$1-1))</f>
        <v/>
      </c>
      <c r="J17" s="294" t="str">
        <f aca="false">TRIM(MID($O17,J$1,K$1-J$1-1))</f>
        <v>40701810300001000113</v>
      </c>
      <c r="K17" s="294" t="str">
        <f aca="false">TRIM(MID($O17,K$1,L$1-K$1-1))</f>
        <v>ГРКЦ НБ РЕСП. МАРИЙ ЭЛ БАНКА РОССИИ</v>
      </c>
      <c r="L17" s="294" t="str">
        <f aca="false">TRIM(MID($O17,L$1,M$1-L$1-1))</f>
        <v>48860001</v>
      </c>
      <c r="M17" s="294" t="str">
        <f aca="false">TRIM(MID($O17,M$1,N$1-M$1-1))</f>
        <v/>
      </c>
      <c r="N17" s="287"/>
      <c r="O17" s="289" t="s">
        <v>357</v>
      </c>
      <c r="P17" s="289"/>
    </row>
    <row r="18" customFormat="false" ht="9.75" hidden="false" customHeight="true" outlineLevel="0" collapsed="false">
      <c r="B18" s="294" t="str">
        <f aca="false">TRIM(MID($O18,B$1,C$1-B$1-1))</f>
        <v>д/с №2 Золотая рыбка (доп. плат. услуги)</v>
      </c>
      <c r="C18" s="294" t="str">
        <f aca="false">TRIM(MID($O18,C$1,D$1-C$1-1))</f>
        <v>УФК по Республике Марий Эл (МДОУ детский сад № 2 "Золотая рыбка" л/с 20086Ц39680)</v>
      </c>
      <c r="D18" s="294" t="str">
        <f aca="false">TRIM(MID($O18,D$1,E$1-D$1-1))</f>
        <v>1217002630</v>
      </c>
      <c r="E18" s="294" t="str">
        <f aca="false">TRIM(MID($O18,E$1,F$1-E$1-1))</f>
        <v>121701001</v>
      </c>
      <c r="F18" s="294" t="str">
        <f aca="false">TRIM(MID($O18,F$1,G$1-F$1-1))</f>
        <v>1.5% мин.20р.</v>
      </c>
      <c r="G18" s="294" t="str">
        <f aca="false">TRIM(MID($O18,G$1,H$1-G$1-1))</f>
        <v/>
      </c>
      <c r="H18" s="294"/>
      <c r="I18" s="294" t="str">
        <f aca="false">TRIM(MID($O18,I$1,J$1-I$1-1))</f>
        <v/>
      </c>
      <c r="J18" s="294" t="str">
        <f aca="false">TRIM(MID($O18,J$1,K$1-J$1-1))</f>
        <v>40701810300001000113</v>
      </c>
      <c r="K18" s="294" t="str">
        <f aca="false">TRIM(MID($O18,K$1,L$1-K$1-1))</f>
        <v>ГРКЦ НБ РЕСП. МАРИЙ ЭЛ БАНКА РОССИИ</v>
      </c>
      <c r="L18" s="294" t="str">
        <f aca="false">TRIM(MID($O18,L$1,M$1-L$1-1))</f>
        <v>48860001</v>
      </c>
      <c r="M18" s="294" t="str">
        <f aca="false">TRIM(MID($O18,M$1,N$1-M$1-1))</f>
        <v/>
      </c>
      <c r="N18" s="287"/>
      <c r="O18" s="289" t="s">
        <v>358</v>
      </c>
      <c r="P18" s="289"/>
    </row>
    <row r="19" customFormat="false" ht="9.75" hidden="false" customHeight="true" outlineLevel="0" collapsed="false">
      <c r="B19" s="294" t="str">
        <f aca="false">TRIM(MID($O19,B$1,C$1-B$1-1))</f>
        <v>д/с №3 Радуга</v>
      </c>
      <c r="C19" s="294" t="str">
        <f aca="false">TRIM(MID($O19,C$1,D$1-C$1-1))</f>
        <v>УФК по Республике Марий-Эл (МДОУ детский сад № 3 "Радуга" л/с 20086Ц39690)</v>
      </c>
      <c r="D19" s="294" t="str">
        <f aca="false">TRIM(MID($O19,D$1,E$1-D$1-1))</f>
        <v>1217002647</v>
      </c>
      <c r="E19" s="294" t="str">
        <f aca="false">TRIM(MID($O19,E$1,F$1-E$1-1))</f>
        <v>121701001</v>
      </c>
      <c r="F19" s="294" t="str">
        <f aca="false">TRIM(MID($O19,F$1,G$1-F$1-1))</f>
        <v/>
      </c>
      <c r="G19" s="294" t="str">
        <f aca="false">TRIM(MID($O19,G$1,H$1-G$1-1))</f>
        <v/>
      </c>
      <c r="H19" s="294"/>
      <c r="I19" s="294" t="str">
        <f aca="false">TRIM(MID($O19,I$1,J$1-I$1-1))</f>
        <v/>
      </c>
      <c r="J19" s="294" t="str">
        <f aca="false">TRIM(MID($O19,J$1,K$1-J$1-1))</f>
        <v>40701810300001000113</v>
      </c>
      <c r="K19" s="294" t="str">
        <f aca="false">TRIM(MID($O19,K$1,L$1-K$1-1))</f>
        <v>ГРКЦ НБ РЕСП. МАРИЙ ЭЛ БАНКА РОССИИ</v>
      </c>
      <c r="L19" s="294" t="str">
        <f aca="false">TRIM(MID($O19,L$1,M$1-L$1-1))</f>
        <v>48860001</v>
      </c>
      <c r="M19" s="294" t="str">
        <f aca="false">TRIM(MID($O19,M$1,N$1-M$1-1))</f>
        <v/>
      </c>
      <c r="N19" s="287"/>
      <c r="O19" s="289" t="s">
        <v>359</v>
      </c>
      <c r="P19" s="289"/>
    </row>
    <row r="20" customFormat="false" ht="9.75" hidden="false" customHeight="true" outlineLevel="0" collapsed="false">
      <c r="B20" s="294" t="str">
        <f aca="false">TRIM(MID($O20,B$1,C$1-B$1-1))</f>
        <v>д/с №3 Радуга (доп. плат. услуги)</v>
      </c>
      <c r="C20" s="294" t="str">
        <f aca="false">TRIM(MID($O20,C$1,D$1-C$1-1))</f>
        <v>УФК по Республике Марий Эл (МДОУ детский сад № 3 "Радуга" л/с 20086Ц39690)</v>
      </c>
      <c r="D20" s="294" t="str">
        <f aca="false">TRIM(MID($O20,D$1,E$1-D$1-1))</f>
        <v>1217002647</v>
      </c>
      <c r="E20" s="294" t="str">
        <f aca="false">TRIM(MID($O20,E$1,F$1-E$1-1))</f>
        <v>121701001</v>
      </c>
      <c r="F20" s="294" t="str">
        <f aca="false">TRIM(MID($O20,F$1,G$1-F$1-1))</f>
        <v>1.5% мин.20р.</v>
      </c>
      <c r="G20" s="294" t="str">
        <f aca="false">TRIM(MID($O20,G$1,H$1-G$1-1))</f>
        <v/>
      </c>
      <c r="H20" s="294"/>
      <c r="I20" s="294" t="str">
        <f aca="false">TRIM(MID($O20,I$1,J$1-I$1-1))</f>
        <v/>
      </c>
      <c r="J20" s="294" t="str">
        <f aca="false">TRIM(MID($O20,J$1,K$1-J$1-1))</f>
        <v>40701810300001000113</v>
      </c>
      <c r="K20" s="294" t="str">
        <f aca="false">TRIM(MID($O20,K$1,L$1-K$1-1))</f>
        <v>ГРКЦ НБ РЕСП. МАРИЙ ЭЛ БАНКА РОССИИ</v>
      </c>
      <c r="L20" s="294" t="str">
        <f aca="false">TRIM(MID($O20,L$1,M$1-L$1-1))</f>
        <v>48860001</v>
      </c>
      <c r="M20" s="294" t="str">
        <f aca="false">TRIM(MID($O20,M$1,N$1-M$1-1))</f>
        <v/>
      </c>
      <c r="N20" s="287"/>
      <c r="O20" s="289" t="s">
        <v>360</v>
      </c>
      <c r="P20" s="289"/>
    </row>
    <row r="21" customFormat="false" ht="9.75" hidden="false" customHeight="true" outlineLevel="0" collapsed="false">
      <c r="B21" s="294" t="str">
        <f aca="false">TRIM(MID($O21,B$1,C$1-B$1-1))</f>
        <v>д/с №4 Теремок</v>
      </c>
      <c r="C21" s="294" t="str">
        <f aca="false">TRIM(MID($O21,C$1,D$1-C$1-1))</f>
        <v>УФК по Республике Марий-Эл (МДОУ детский сад № 4 "Теремок" л/с 20086Ц39710)</v>
      </c>
      <c r="D21" s="294" t="str">
        <f aca="false">TRIM(MID($O21,D$1,E$1-D$1-1))</f>
        <v>1217002654</v>
      </c>
      <c r="E21" s="294" t="str">
        <f aca="false">TRIM(MID($O21,E$1,F$1-E$1-1))</f>
        <v>121701001</v>
      </c>
      <c r="F21" s="294" t="str">
        <f aca="false">TRIM(MID($O21,F$1,G$1-F$1-1))</f>
        <v/>
      </c>
      <c r="G21" s="294" t="str">
        <f aca="false">TRIM(MID($O21,G$1,H$1-G$1-1))</f>
        <v/>
      </c>
      <c r="H21" s="294"/>
      <c r="I21" s="294" t="str">
        <f aca="false">TRIM(MID($O21,I$1,J$1-I$1-1))</f>
        <v/>
      </c>
      <c r="J21" s="294" t="str">
        <f aca="false">TRIM(MID($O21,J$1,K$1-J$1-1))</f>
        <v>40701810300001000113</v>
      </c>
      <c r="K21" s="294" t="str">
        <f aca="false">TRIM(MID($O21,K$1,L$1-K$1-1))</f>
        <v>ГРКЦ НБ РЕСП. МАРИЙ ЭЛ БАНКА РОССИИ</v>
      </c>
      <c r="L21" s="294" t="str">
        <f aca="false">TRIM(MID($O21,L$1,M$1-L$1-1))</f>
        <v>48860001</v>
      </c>
      <c r="M21" s="294" t="str">
        <f aca="false">TRIM(MID($O21,M$1,N$1-M$1-1))</f>
        <v/>
      </c>
      <c r="N21" s="287"/>
      <c r="O21" s="289" t="s">
        <v>361</v>
      </c>
      <c r="P21" s="289"/>
    </row>
    <row r="22" customFormat="false" ht="9.75" hidden="false" customHeight="true" outlineLevel="0" collapsed="false">
      <c r="B22" s="294" t="str">
        <f aca="false">TRIM(MID($O22,B$1,C$1-B$1-1))</f>
        <v>д/с №4 Теремок (доп. плат. услуги)</v>
      </c>
      <c r="C22" s="294" t="str">
        <f aca="false">TRIM(MID($O22,C$1,D$1-C$1-1))</f>
        <v>УФК по Республике Марий Эл (МДОУ детский сад № 4 "Теремок" л/с 20086Ц39710)</v>
      </c>
      <c r="D22" s="294" t="str">
        <f aca="false">TRIM(MID($O22,D$1,E$1-D$1-1))</f>
        <v>1217002654</v>
      </c>
      <c r="E22" s="294" t="str">
        <f aca="false">TRIM(MID($O22,E$1,F$1-E$1-1))</f>
        <v>121701001</v>
      </c>
      <c r="F22" s="294" t="str">
        <f aca="false">TRIM(MID($O22,F$1,G$1-F$1-1))</f>
        <v>1.5% мин.20р.</v>
      </c>
      <c r="G22" s="294" t="str">
        <f aca="false">TRIM(MID($O22,G$1,H$1-G$1-1))</f>
        <v/>
      </c>
      <c r="H22" s="294"/>
      <c r="I22" s="294" t="str">
        <f aca="false">TRIM(MID($O22,I$1,J$1-I$1-1))</f>
        <v/>
      </c>
      <c r="J22" s="294" t="str">
        <f aca="false">TRIM(MID($O22,J$1,K$1-J$1-1))</f>
        <v>40701810300001000113</v>
      </c>
      <c r="K22" s="294" t="str">
        <f aca="false">TRIM(MID($O22,K$1,L$1-K$1-1))</f>
        <v>ГРКЦ НБ РЕСП. МАРИЙ ЭЛ БАНКА РОССИИ</v>
      </c>
      <c r="L22" s="294" t="str">
        <f aca="false">TRIM(MID($O22,L$1,M$1-L$1-1))</f>
        <v>48860001</v>
      </c>
      <c r="M22" s="294" t="str">
        <f aca="false">TRIM(MID($O22,M$1,N$1-M$1-1))</f>
        <v/>
      </c>
      <c r="N22" s="287"/>
      <c r="O22" s="289" t="s">
        <v>362</v>
      </c>
      <c r="P22" s="289"/>
    </row>
    <row r="23" customFormat="false" ht="9.75" hidden="false" customHeight="true" outlineLevel="0" collapsed="false">
      <c r="B23" s="294" t="str">
        <f aca="false">TRIM(MID($O23,B$1,C$1-B$1-1))</f>
        <v>д/с №5 Сказка</v>
      </c>
      <c r="C23" s="294" t="str">
        <f aca="false">TRIM(MID($O23,C$1,D$1-C$1-1))</f>
        <v>УФК по Республике Марий-Эл (МДОУ детский сад № 5 "Сказка" л/с 20086Ц39670)</v>
      </c>
      <c r="D23" s="294" t="str">
        <f aca="false">TRIM(MID($O23,D$1,E$1-D$1-1))</f>
        <v>1217002661</v>
      </c>
      <c r="E23" s="294" t="str">
        <f aca="false">TRIM(MID($O23,E$1,F$1-E$1-1))</f>
        <v>121701001</v>
      </c>
      <c r="F23" s="294" t="str">
        <f aca="false">TRIM(MID($O23,F$1,G$1-F$1-1))</f>
        <v/>
      </c>
      <c r="G23" s="294" t="str">
        <f aca="false">TRIM(MID($O23,G$1,H$1-G$1-1))</f>
        <v/>
      </c>
      <c r="H23" s="294"/>
      <c r="I23" s="294" t="str">
        <f aca="false">TRIM(MID($O23,I$1,J$1-I$1-1))</f>
        <v/>
      </c>
      <c r="J23" s="294" t="str">
        <f aca="false">TRIM(MID($O23,J$1,K$1-J$1-1))</f>
        <v>40701810300001000113</v>
      </c>
      <c r="K23" s="294" t="str">
        <f aca="false">TRIM(MID($O23,K$1,L$1-K$1-1))</f>
        <v>ГРКЦ НБ РЕСП. МАРИЙ ЭЛ БАНКА РОССИИ</v>
      </c>
      <c r="L23" s="294" t="str">
        <f aca="false">TRIM(MID($O23,L$1,M$1-L$1-1))</f>
        <v>48860001</v>
      </c>
      <c r="M23" s="294" t="str">
        <f aca="false">TRIM(MID($O23,M$1,N$1-M$1-1))</f>
        <v/>
      </c>
      <c r="N23" s="287"/>
      <c r="O23" s="289" t="s">
        <v>363</v>
      </c>
      <c r="P23" s="289"/>
    </row>
    <row r="24" customFormat="false" ht="9.75" hidden="false" customHeight="true" outlineLevel="0" collapsed="false">
      <c r="B24" s="294" t="str">
        <f aca="false">TRIM(MID($O24,B$1,C$1-B$1-1))</f>
        <v>д/с №5 Сказка (доп. плат. услуги)</v>
      </c>
      <c r="C24" s="294" t="str">
        <f aca="false">TRIM(MID($O24,C$1,D$1-C$1-1))</f>
        <v>УФК по Республике Марий Эл (МДОУ детский сад № 5 "Сказка" л/с 20086Ц39670)</v>
      </c>
      <c r="D24" s="294" t="str">
        <f aca="false">TRIM(MID($O24,D$1,E$1-D$1-1))</f>
        <v>1217002661</v>
      </c>
      <c r="E24" s="294" t="str">
        <f aca="false">TRIM(MID($O24,E$1,F$1-E$1-1))</f>
        <v>121701001</v>
      </c>
      <c r="F24" s="294" t="str">
        <f aca="false">TRIM(MID($O24,F$1,G$1-F$1-1))</f>
        <v>1.5% мин.20р.</v>
      </c>
      <c r="G24" s="294" t="str">
        <f aca="false">TRIM(MID($O24,G$1,H$1-G$1-1))</f>
        <v/>
      </c>
      <c r="H24" s="294"/>
      <c r="I24" s="294" t="str">
        <f aca="false">TRIM(MID($O24,I$1,J$1-I$1-1))</f>
        <v/>
      </c>
      <c r="J24" s="294" t="str">
        <f aca="false">TRIM(MID($O24,J$1,K$1-J$1-1))</f>
        <v>40701810300001000113</v>
      </c>
      <c r="K24" s="294" t="str">
        <f aca="false">TRIM(MID($O24,K$1,L$1-K$1-1))</f>
        <v>ГРКЦ НБ РЕСП. МАРИЙ ЭЛ БАНКА РОССИИ</v>
      </c>
      <c r="L24" s="294" t="str">
        <f aca="false">TRIM(MID($O24,L$1,M$1-L$1-1))</f>
        <v>48860001</v>
      </c>
      <c r="M24" s="294" t="str">
        <f aca="false">TRIM(MID($O24,M$1,N$1-M$1-1))</f>
        <v/>
      </c>
      <c r="N24" s="287"/>
      <c r="O24" s="289" t="s">
        <v>364</v>
      </c>
      <c r="P24" s="289"/>
    </row>
    <row r="25" customFormat="false" ht="9.75" hidden="false" customHeight="true" outlineLevel="0" collapsed="false">
      <c r="B25" s="294" t="str">
        <f aca="false">TRIM(MID($O25,B$1,C$1-B$1-1))</f>
        <v>д/с №6 Светлячок</v>
      </c>
      <c r="C25" s="294" t="str">
        <f aca="false">TRIM(MID($O25,C$1,D$1-C$1-1))</f>
        <v>УФК по Республике Марий-Эл (МДОУ детский сад № 6 "Светлячок" л/с 20086Ц47860)</v>
      </c>
      <c r="D25" s="294" t="str">
        <f aca="false">TRIM(MID($O25,D$1,E$1-D$1-1))</f>
        <v>1217002679</v>
      </c>
      <c r="E25" s="294" t="str">
        <f aca="false">TRIM(MID($O25,E$1,F$1-E$1-1))</f>
        <v>121701001</v>
      </c>
      <c r="F25" s="294" t="str">
        <f aca="false">TRIM(MID($O25,F$1,G$1-F$1-1))</f>
        <v/>
      </c>
      <c r="G25" s="294" t="str">
        <f aca="false">TRIM(MID($O25,G$1,H$1-G$1-1))</f>
        <v/>
      </c>
      <c r="H25" s="294"/>
      <c r="I25" s="294" t="str">
        <f aca="false">TRIM(MID($O25,I$1,J$1-I$1-1))</f>
        <v/>
      </c>
      <c r="J25" s="294" t="str">
        <f aca="false">TRIM(MID($O25,J$1,K$1-J$1-1))</f>
        <v>40701810300001000113</v>
      </c>
      <c r="K25" s="294" t="str">
        <f aca="false">TRIM(MID($O25,K$1,L$1-K$1-1))</f>
        <v>ГРКЦ НБ РЕСП. МАРИЙ ЭЛ БАНКА РОССИИ</v>
      </c>
      <c r="L25" s="294" t="str">
        <f aca="false">TRIM(MID($O25,L$1,M$1-L$1-1))</f>
        <v>48860001</v>
      </c>
      <c r="M25" s="294" t="str">
        <f aca="false">TRIM(MID($O25,M$1,N$1-M$1-1))</f>
        <v/>
      </c>
      <c r="N25" s="287"/>
      <c r="O25" s="289" t="s">
        <v>365</v>
      </c>
      <c r="P25" s="289"/>
    </row>
    <row r="26" customFormat="false" ht="9.75" hidden="false" customHeight="true" outlineLevel="0" collapsed="false">
      <c r="B26" s="294" t="str">
        <f aca="false">TRIM(MID($O26,B$1,C$1-B$1-1))</f>
        <v>д/с №6 Светлячок (доп. плат. услуги)</v>
      </c>
      <c r="C26" s="294" t="str">
        <f aca="false">TRIM(MID($O26,C$1,D$1-C$1-1))</f>
        <v>УФК по Республике Марий Эл (МДОУ детский сад № 6 "Светлячок" л/с 20086Ц39860)</v>
      </c>
      <c r="D26" s="294" t="str">
        <f aca="false">TRIM(MID($O26,D$1,E$1-D$1-1))</f>
        <v>1217002679</v>
      </c>
      <c r="E26" s="294" t="str">
        <f aca="false">TRIM(MID($O26,E$1,F$1-E$1-1))</f>
        <v>121701001</v>
      </c>
      <c r="F26" s="294" t="str">
        <f aca="false">TRIM(MID($O26,F$1,G$1-F$1-1))</f>
        <v>1.5% мин.20р.</v>
      </c>
      <c r="G26" s="294" t="str">
        <f aca="false">TRIM(MID($O26,G$1,H$1-G$1-1))</f>
        <v/>
      </c>
      <c r="H26" s="294"/>
      <c r="I26" s="294" t="str">
        <f aca="false">TRIM(MID($O26,I$1,J$1-I$1-1))</f>
        <v/>
      </c>
      <c r="J26" s="294" t="str">
        <f aca="false">TRIM(MID($O26,J$1,K$1-J$1-1))</f>
        <v>40703810200001000172</v>
      </c>
      <c r="K26" s="294" t="str">
        <f aca="false">TRIM(MID($O26,K$1,L$1-K$1-1))</f>
        <v>ГРКЦ НБ РЕСП. МАРИЙ ЭЛ БАНКА РОССИИ</v>
      </c>
      <c r="L26" s="294" t="str">
        <f aca="false">TRIM(MID($O26,L$1,M$1-L$1-1))</f>
        <v>48860001</v>
      </c>
      <c r="M26" s="294" t="str">
        <f aca="false">TRIM(MID($O26,M$1,N$1-M$1-1))</f>
        <v/>
      </c>
      <c r="N26" s="287"/>
      <c r="O26" s="289" t="s">
        <v>366</v>
      </c>
      <c r="P26" s="289"/>
    </row>
    <row r="27" customFormat="false" ht="9.75" hidden="false" customHeight="true" outlineLevel="0" collapsed="false">
      <c r="B27" s="294" t="str">
        <f aca="false">TRIM(MID($O27,B$1,C$1-B$1-1))</f>
        <v>детская художественная школа</v>
      </c>
      <c r="C27" s="294" t="str">
        <f aca="false">TRIM(MID($O27,C$1,D$1-C$1-1))</f>
        <v>УФК по Республике Марий-Эл (МОУ ДОД "КДХШ" л/с 20086У97460)</v>
      </c>
      <c r="D27" s="294" t="str">
        <f aca="false">TRIM(MID($O27,D$1,E$1-D$1-1))</f>
        <v>1217003087</v>
      </c>
      <c r="E27" s="294" t="str">
        <f aca="false">TRIM(MID($O27,E$1,F$1-E$1-1))</f>
        <v>121701001</v>
      </c>
      <c r="F27" s="294" t="str">
        <f aca="false">TRIM(MID($O27,F$1,G$1-F$1-1))</f>
        <v/>
      </c>
      <c r="G27" s="294" t="str">
        <f aca="false">TRIM(MID($O27,G$1,H$1-G$1-1))</f>
        <v/>
      </c>
      <c r="H27" s="294"/>
      <c r="I27" s="294" t="str">
        <f aca="false">TRIM(MID($O27,I$1,J$1-I$1-1))</f>
        <v/>
      </c>
      <c r="J27" s="294" t="str">
        <f aca="false">TRIM(MID($O27,J$1,K$1-J$1-1))</f>
        <v>40701810300001000113</v>
      </c>
      <c r="K27" s="294" t="str">
        <f aca="false">TRIM(MID($O27,K$1,L$1-K$1-1))</f>
        <v>ГРКЦ НБ РЕСП. МАРИЙ ЭЛ БАНКА РОССИИ</v>
      </c>
      <c r="L27" s="294" t="str">
        <f aca="false">TRIM(MID($O27,L$1,M$1-L$1-1))</f>
        <v>48860001</v>
      </c>
      <c r="M27" s="294" t="str">
        <f aca="false">TRIM(MID($O27,M$1,N$1-M$1-1))</f>
        <v/>
      </c>
      <c r="N27" s="287"/>
      <c r="O27" s="289" t="s">
        <v>367</v>
      </c>
      <c r="P27" s="289"/>
    </row>
    <row r="28" customFormat="false" ht="9.75" hidden="false" customHeight="true" outlineLevel="0" collapsed="false">
      <c r="B28" s="294" t="str">
        <f aca="false">TRIM(MID($O28,B$1,C$1-B$1-1))</f>
        <v>КМИЦ "Новые технологии" ФГБОУ ВПО КНИТУ</v>
      </c>
      <c r="C28" s="294" t="str">
        <f aca="false">TRIM(MID($O28,C$1,D$1-C$1-1))</f>
        <v>УФК по РТ (КМИЦ "Новые технологии" ФГБОУ ВПО "КНИТУ" л/с 20116Ц37860)</v>
      </c>
      <c r="D28" s="294" t="str">
        <f aca="false">TRIM(MID($O28,D$1,E$1-D$1-1))</f>
        <v>1655018804</v>
      </c>
      <c r="E28" s="294" t="str">
        <f aca="false">TRIM(MID($O28,E$1,F$1-E$1-1))</f>
        <v>165502008</v>
      </c>
      <c r="F28" s="294" t="str">
        <f aca="false">TRIM(MID($O28,F$1,G$1-F$1-1))</f>
        <v>1,5% min 25р</v>
      </c>
      <c r="G28" s="294" t="str">
        <f aca="false">TRIM(MID($O28,G$1,H$1-G$1-1))</f>
        <v/>
      </c>
      <c r="H28" s="294"/>
      <c r="I28" s="294" t="str">
        <f aca="false">TRIM(MID($O28,I$1,J$1-I$1-1))</f>
        <v/>
      </c>
      <c r="J28" s="294" t="str">
        <f aca="false">TRIM(MID($O28,J$1,K$1-J$1-1))</f>
        <v>40501810292052000002</v>
      </c>
      <c r="K28" s="294" t="str">
        <f aca="false">TRIM(MID($O28,K$1,L$1-K$1-1))</f>
        <v>ГРКЦ НБ РЕСП. ТАТАРСТАН БАНКА РОССИИ</v>
      </c>
      <c r="L28" s="294" t="str">
        <f aca="false">TRIM(MID($O28,L$1,M$1-L$1-1))</f>
        <v>49205001</v>
      </c>
      <c r="M28" s="294" t="str">
        <f aca="false">TRIM(MID($O28,M$1,N$1-M$1-1))</f>
        <v/>
      </c>
      <c r="N28" s="287"/>
      <c r="O28" s="289" t="s">
        <v>368</v>
      </c>
      <c r="P28" s="289"/>
    </row>
    <row r="29" customFormat="false" ht="9.75" hidden="false" customHeight="true" outlineLevel="0" collapsed="false">
      <c r="B29" s="294" t="str">
        <f aca="false">TRIM(MID($O29,B$1,C$1-B$1-1))</f>
        <v>Козьмодемьянские ЭТС</v>
      </c>
      <c r="C29" s="294" t="str">
        <f aca="false">TRIM(MID($O29,C$1,D$1-C$1-1))</f>
        <v>Козьмодемьянские электрические и тепловые сети</v>
      </c>
      <c r="D29" s="294" t="str">
        <f aca="false">TRIM(MID($O29,D$1,E$1-D$1-1))</f>
        <v>1200000151</v>
      </c>
      <c r="E29" s="294" t="str">
        <f aca="false">TRIM(MID($O29,E$1,F$1-E$1-1))</f>
        <v/>
      </c>
      <c r="F29" s="294" t="str">
        <f aca="false">TRIM(MID($O29,F$1,G$1-F$1-1))</f>
        <v/>
      </c>
      <c r="G29" s="294" t="str">
        <f aca="false">TRIM(MID($O29,G$1,H$1-G$1-1))</f>
        <v/>
      </c>
      <c r="H29" s="294"/>
      <c r="I29" s="294" t="str">
        <f aca="false">TRIM(MID($O29,I$1,J$1-I$1-1))</f>
        <v/>
      </c>
      <c r="J29" s="294" t="str">
        <f aca="false">TRIM(MID($O29,J$1,K$1-J$1-1))</f>
        <v>40602810337100100061</v>
      </c>
      <c r="K29" s="294" t="str">
        <f aca="false">TRIM(MID($O29,K$1,L$1-K$1-1))</f>
        <v>ОТДЕЛЕНИЕ N8614 СБЕРБАНКА РОССИИ</v>
      </c>
      <c r="L29" s="294" t="str">
        <f aca="false">TRIM(MID($O29,L$1,M$1-L$1-1))</f>
        <v>48860630</v>
      </c>
      <c r="M29" s="294" t="str">
        <f aca="false">TRIM(MID($O29,M$1,N$1-M$1-1))</f>
        <v>30101810300000000630</v>
      </c>
      <c r="N29" s="287"/>
      <c r="O29" s="289" t="s">
        <v>369</v>
      </c>
      <c r="P29" s="289"/>
    </row>
    <row r="30" customFormat="false" ht="9.75" hidden="false" customHeight="true" outlineLevel="0" collapsed="false">
      <c r="B30" s="294" t="str">
        <f aca="false">TRIM(MID($O30,B$1,C$1-B$1-1))</f>
        <v>Марийтелерадиобыттехника</v>
      </c>
      <c r="C30" s="294" t="str">
        <f aca="false">TRIM(MID($O30,C$1,D$1-C$1-1))</f>
        <v>ОАО "Марийтелерадиобыттехника"</v>
      </c>
      <c r="D30" s="294" t="str">
        <f aca="false">TRIM(MID($O30,D$1,E$1-D$1-1))</f>
        <v>1215017550</v>
      </c>
      <c r="E30" s="294" t="str">
        <f aca="false">TRIM(MID($O30,E$1,F$1-E$1-1))</f>
        <v/>
      </c>
      <c r="F30" s="294" t="str">
        <f aca="false">TRIM(MID($O30,F$1,G$1-F$1-1))</f>
        <v/>
      </c>
      <c r="G30" s="294" t="str">
        <f aca="false">TRIM(MID($O30,G$1,H$1-G$1-1))</f>
        <v/>
      </c>
      <c r="H30" s="294"/>
      <c r="I30" s="294" t="str">
        <f aca="false">TRIM(MID($O30,I$1,J$1-I$1-1))</f>
        <v/>
      </c>
      <c r="J30" s="294" t="str">
        <f aca="false">TRIM(MID($O30,J$1,K$1-J$1-1))</f>
        <v>40702810137180100291</v>
      </c>
      <c r="K30" s="294" t="str">
        <f aca="false">TRIM(MID($O30,K$1,L$1-K$1-1))</f>
        <v>ОТДЕЛЕНИЕ N8614 СБЕРБАНКА РОССИИ</v>
      </c>
      <c r="L30" s="294" t="str">
        <f aca="false">TRIM(MID($O30,L$1,M$1-L$1-1))</f>
        <v>48860630</v>
      </c>
      <c r="M30" s="294" t="str">
        <f aca="false">TRIM(MID($O30,M$1,N$1-M$1-1))</f>
        <v>30101810300000000630</v>
      </c>
      <c r="N30" s="287"/>
      <c r="O30" s="289" t="s">
        <v>370</v>
      </c>
      <c r="P30" s="289"/>
    </row>
    <row r="31" customFormat="false" ht="9.75" hidden="false" customHeight="true" outlineLevel="0" collapsed="false">
      <c r="B31" s="294" t="str">
        <f aca="false">TRIM(MID($O31,B$1,C$1-B$1-1))</f>
        <v>МАУ Козьмодемьянсккоммунхоз</v>
      </c>
      <c r="C31" s="294" t="str">
        <f aca="false">TRIM(MID($O31,C$1,D$1-C$1-1))</f>
        <v>МАУ "Козьмодемьянсккоммунхоз"</v>
      </c>
      <c r="D31" s="294" t="str">
        <f aca="false">TRIM(MID($O31,D$1,E$1-D$1-1))</f>
        <v>1217005550</v>
      </c>
      <c r="E31" s="294" t="str">
        <f aca="false">TRIM(MID($O31,E$1,F$1-E$1-1))</f>
        <v>121701001</v>
      </c>
      <c r="F31" s="294" t="str">
        <f aca="false">TRIM(MID($O31,F$1,G$1-F$1-1))</f>
        <v/>
      </c>
      <c r="G31" s="294" t="str">
        <f aca="false">TRIM(MID($O31,G$1,H$1-G$1-1))</f>
        <v/>
      </c>
      <c r="H31" s="294"/>
      <c r="I31" s="294" t="str">
        <f aca="false">TRIM(MID($O31,I$1,J$1-I$1-1))</f>
        <v/>
      </c>
      <c r="J31" s="294" t="str">
        <f aca="false">TRIM(MID($O31,J$1,K$1-J$1-1))</f>
        <v>40702810316010000199</v>
      </c>
      <c r="K31" s="294" t="str">
        <f aca="false">TRIM(MID($O31,K$1,L$1-K$1-1))</f>
        <v>МАРИЙСКИЙ РФ ОАО "РОССЕЛЬХОЗБАНК"</v>
      </c>
      <c r="L31" s="294" t="str">
        <f aca="false">TRIM(MID($O31,L$1,M$1-L$1-1))</f>
        <v>48860721</v>
      </c>
      <c r="M31" s="294" t="str">
        <f aca="false">TRIM(MID($O31,M$1,N$1-M$1-1))</f>
        <v>30101810400000000721</v>
      </c>
      <c r="N31" s="287"/>
      <c r="O31" s="289" t="s">
        <v>371</v>
      </c>
      <c r="P31" s="289"/>
    </row>
    <row r="32" customFormat="false" ht="9.75" hidden="false" customHeight="true" outlineLevel="0" collapsed="false">
      <c r="B32" s="294" t="str">
        <f aca="false">TRIM(MID($O32,B$1,C$1-B$1-1))</f>
        <v>Микряковская детская музыкальная школа</v>
      </c>
      <c r="C32" s="294" t="str">
        <f aca="false">TRIM(MID($O32,C$1,D$1-C$1-1))</f>
        <v>УФК по Республике Марий Эл (МОУДОД "Микряковская детская музыкальная школа им. В.Куприянова " л/с 20086Ц62300)</v>
      </c>
      <c r="D32" s="294" t="str">
        <f aca="false">TRIM(MID($O32,D$1,E$1-D$1-1))</f>
        <v>1202005998</v>
      </c>
      <c r="E32" s="294" t="str">
        <f aca="false">TRIM(MID($O32,E$1,F$1-E$1-1))</f>
        <v>120201001</v>
      </c>
      <c r="F32" s="294" t="str">
        <f aca="false">TRIM(MID($O32,F$1,G$1-F$1-1))</f>
        <v/>
      </c>
      <c r="G32" s="294" t="str">
        <f aca="false">TRIM(MID($O32,G$1,H$1-G$1-1))</f>
        <v/>
      </c>
      <c r="H32" s="294"/>
      <c r="I32" s="294" t="str">
        <f aca="false">TRIM(MID($O32,I$1,J$1-I$1-1))</f>
        <v/>
      </c>
      <c r="J32" s="294" t="str">
        <f aca="false">TRIM(MID($O32,J$1,K$1-J$1-1))</f>
        <v>40701810200001000103</v>
      </c>
      <c r="K32" s="294" t="str">
        <f aca="false">TRIM(MID($O32,K$1,L$1-K$1-1))</f>
        <v>ГРКЦ НБ РЕСП. МАРИЙ ЭЛ БАНКА РОССИИ</v>
      </c>
      <c r="L32" s="294" t="str">
        <f aca="false">TRIM(MID($O32,L$1,M$1-L$1-1))</f>
        <v>48860001</v>
      </c>
      <c r="M32" s="294" t="str">
        <f aca="false">TRIM(MID($O32,M$1,N$1-M$1-1))</f>
        <v/>
      </c>
      <c r="N32" s="287"/>
      <c r="O32" s="289" t="s">
        <v>372</v>
      </c>
      <c r="P32" s="289"/>
    </row>
    <row r="33" customFormat="false" ht="9.75" hidden="false" customHeight="true" outlineLevel="0" collapsed="false">
      <c r="B33" s="294" t="str">
        <f aca="false">TRIM(MID($O33,B$1,C$1-B$1-1))</f>
        <v>Микряковская ДМШ-добр.пожертвования</v>
      </c>
      <c r="C33" s="294" t="str">
        <f aca="false">TRIM(MID($O33,C$1,D$1-C$1-1))</f>
        <v>УФК по Республике Марий Эл (МОУДОД "Микряковская детская музыкальная школа им. В.Куприянова " л/с 20086Ц62300)</v>
      </c>
      <c r="D33" s="294" t="str">
        <f aca="false">TRIM(MID($O33,D$1,E$1-D$1-1))</f>
        <v>1202005998</v>
      </c>
      <c r="E33" s="294" t="str">
        <f aca="false">TRIM(MID($O33,E$1,F$1-E$1-1))</f>
        <v>120201001</v>
      </c>
      <c r="F33" s="294" t="str">
        <f aca="false">TRIM(MID($O33,F$1,G$1-F$1-1))</f>
        <v/>
      </c>
      <c r="G33" s="294" t="str">
        <f aca="false">TRIM(MID($O33,G$1,H$1-G$1-1))</f>
        <v/>
      </c>
      <c r="H33" s="294"/>
      <c r="I33" s="294" t="str">
        <f aca="false">TRIM(MID($O33,I$1,J$1-I$1-1))</f>
        <v/>
      </c>
      <c r="J33" s="294" t="str">
        <f aca="false">TRIM(MID($O33,J$1,K$1-J$1-1))</f>
        <v>40701810200001000103</v>
      </c>
      <c r="K33" s="294" t="str">
        <f aca="false">TRIM(MID($O33,K$1,L$1-K$1-1))</f>
        <v>ГРКЦ НБ РЕСП. МАРИЙ ЭЛ БАНКА РОССИИ</v>
      </c>
      <c r="L33" s="294" t="str">
        <f aca="false">TRIM(MID($O33,L$1,M$1-L$1-1))</f>
        <v>48860001</v>
      </c>
      <c r="M33" s="294" t="str">
        <f aca="false">TRIM(MID($O33,M$1,N$1-M$1-1))</f>
        <v/>
      </c>
      <c r="N33" s="287"/>
      <c r="O33" s="289" t="s">
        <v>373</v>
      </c>
      <c r="P33" s="289"/>
    </row>
    <row r="34" customFormat="false" ht="9.75" hidden="false" customHeight="true" outlineLevel="0" collapsed="false">
      <c r="B34" s="294" t="str">
        <f aca="false">TRIM(MID($O34,B$1,C$1-B$1-1))</f>
        <v>МКП ДЕЗ</v>
      </c>
      <c r="C34" s="294" t="str">
        <f aca="false">TRIM(MID($O34,C$1,D$1-C$1-1))</f>
        <v>МКП "Дирекция единого заказчика"</v>
      </c>
      <c r="D34" s="294" t="str">
        <f aca="false">TRIM(MID($O34,D$1,E$1-D$1-1))</f>
        <v>1217003947</v>
      </c>
      <c r="E34" s="294" t="str">
        <f aca="false">TRIM(MID($O34,E$1,F$1-E$1-1))</f>
        <v>121701001</v>
      </c>
      <c r="F34" s="294" t="str">
        <f aca="false">TRIM(MID($O34,F$1,G$1-F$1-1))</f>
        <v/>
      </c>
      <c r="G34" s="294" t="str">
        <f aca="false">TRIM(MID($O34,G$1,H$1-G$1-1))</f>
        <v/>
      </c>
      <c r="H34" s="294"/>
      <c r="I34" s="294" t="str">
        <f aca="false">TRIM(MID($O34,I$1,J$1-I$1-1))</f>
        <v/>
      </c>
      <c r="J34" s="294" t="str">
        <f aca="false">TRIM(MID($O34,J$1,K$1-J$1-1))</f>
        <v>40702810337100100343</v>
      </c>
      <c r="K34" s="294" t="str">
        <f aca="false">TRIM(MID($O34,K$1,L$1-K$1-1))</f>
        <v>ОТДЕЛЕНИЕ N8614 СБЕРБАНКА РОССИИ</v>
      </c>
      <c r="L34" s="294" t="str">
        <f aca="false">TRIM(MID($O34,L$1,M$1-L$1-1))</f>
        <v>48860630</v>
      </c>
      <c r="M34" s="294" t="str">
        <f aca="false">TRIM(MID($O34,M$1,N$1-M$1-1))</f>
        <v>30101810300000000630</v>
      </c>
      <c r="N34" s="287"/>
      <c r="O34" s="289" t="s">
        <v>374</v>
      </c>
      <c r="P34" s="289"/>
    </row>
    <row r="35" customFormat="false" ht="9.75" hidden="false" customHeight="true" outlineLevel="0" collapsed="false">
      <c r="B35" s="294" t="str">
        <f aca="false">TRIM(MID($O35,B$1,C$1-B$1-1))</f>
        <v>МУ "Соц.-культ. центр "Акпарс"-благотворит.</v>
      </c>
      <c r="C35" s="294" t="str">
        <f aca="false">TRIM(MID($O35,C$1,D$1-C$1-1))</f>
        <v>УФК по Республике Марий Эл (Муниципальное учреждение "Социально-культурный центр "Акпарс" л/с 20086Ц62360)</v>
      </c>
      <c r="D35" s="294" t="str">
        <f aca="false">TRIM(MID($O35,D$1,E$1-D$1-1))</f>
        <v>1217002573</v>
      </c>
      <c r="E35" s="294" t="str">
        <f aca="false">TRIM(MID($O35,E$1,F$1-E$1-1))</f>
        <v>121701001</v>
      </c>
      <c r="F35" s="294" t="str">
        <f aca="false">TRIM(MID($O35,F$1,G$1-F$1-1))</f>
        <v/>
      </c>
      <c r="G35" s="294" t="str">
        <f aca="false">TRIM(MID($O35,G$1,H$1-G$1-1))</f>
        <v/>
      </c>
      <c r="H35" s="294"/>
      <c r="I35" s="294" t="str">
        <f aca="false">TRIM(MID($O35,I$1,J$1-I$1-1))</f>
        <v/>
      </c>
      <c r="J35" s="294" t="str">
        <f aca="false">TRIM(MID($O35,J$1,K$1-J$1-1))</f>
        <v>40701810300001000113</v>
      </c>
      <c r="K35" s="294" t="str">
        <f aca="false">TRIM(MID($O35,K$1,L$1-K$1-1))</f>
        <v>ГРКЦ НБ РЕСП. МАРИЙ ЭЛ БАНКА РОССИИ</v>
      </c>
      <c r="L35" s="294" t="str">
        <f aca="false">TRIM(MID($O35,L$1,M$1-L$1-1))</f>
        <v>48860001</v>
      </c>
      <c r="M35" s="294" t="str">
        <f aca="false">TRIM(MID($O35,M$1,N$1-M$1-1))</f>
        <v/>
      </c>
      <c r="N35" s="287"/>
      <c r="O35" s="289" t="s">
        <v>375</v>
      </c>
      <c r="P35" s="289"/>
    </row>
    <row r="36" customFormat="false" ht="9.75" hidden="false" customHeight="true" outlineLevel="0" collapsed="false">
      <c r="B36" s="294" t="str">
        <f aca="false">TRIM(MID($O36,B$1,C$1-B$1-1))</f>
        <v>МУК "Районный ЦНК им. Я. Эшпая")</v>
      </c>
      <c r="C36" s="294" t="str">
        <f aca="false">TRIM(MID($O36,C$1,D$1-C$1-1))</f>
        <v>УФК по Республике Марий Эл (МБУК "Районный ЦНК им. Я. Эшпая" л/с 20086Ц39640)</v>
      </c>
      <c r="D36" s="294" t="str">
        <f aca="false">TRIM(MID($O36,D$1,E$1-D$1-1))</f>
        <v>1217004690</v>
      </c>
      <c r="E36" s="294" t="str">
        <f aca="false">TRIM(MID($O36,E$1,F$1-E$1-1))</f>
        <v>121701001</v>
      </c>
      <c r="F36" s="294" t="str">
        <f aca="false">TRIM(MID($O36,F$1,G$1-F$1-1))</f>
        <v/>
      </c>
      <c r="G36" s="294" t="str">
        <f aca="false">TRIM(MID($O36,G$1,H$1-G$1-1))</f>
        <v/>
      </c>
      <c r="H36" s="294"/>
      <c r="I36" s="294" t="str">
        <f aca="false">TRIM(MID($O36,I$1,J$1-I$1-1))</f>
        <v/>
      </c>
      <c r="J36" s="294" t="str">
        <f aca="false">TRIM(MID($O36,J$1,K$1-J$1-1))</f>
        <v>40701810200001000103</v>
      </c>
      <c r="K36" s="294" t="str">
        <f aca="false">TRIM(MID($O36,K$1,L$1-K$1-1))</f>
        <v>ГРКЦ НБ РЕСП. МАРИЙ ЭЛ БАНКА РОССИИ</v>
      </c>
      <c r="L36" s="294" t="str">
        <f aca="false">TRIM(MID($O36,L$1,M$1-L$1-1))</f>
        <v>48860001</v>
      </c>
      <c r="M36" s="294" t="str">
        <f aca="false">TRIM(MID($O36,M$1,N$1-M$1-1))</f>
        <v/>
      </c>
      <c r="N36" s="287"/>
      <c r="O36" s="289" t="s">
        <v>376</v>
      </c>
      <c r="P36" s="289"/>
    </row>
    <row r="37" customFormat="false" ht="9.75" hidden="false" customHeight="true" outlineLevel="0" collapsed="false">
      <c r="B37" s="294" t="str">
        <f aca="false">TRIM(MID($O37,B$1,C$1-B$1-1))</f>
        <v>МУК "Р-ный ЦНК им. Я. Эшпая")-добр.пожертв.</v>
      </c>
      <c r="C37" s="294" t="str">
        <f aca="false">TRIM(MID($O37,C$1,D$1-C$1-1))</f>
        <v>УФК по Республике Марий Эл (МБУК "Районный ЦНК им. Я. Эшпая" л/с 20086Ц39640)</v>
      </c>
      <c r="D37" s="294" t="str">
        <f aca="false">TRIM(MID($O37,D$1,E$1-D$1-1))</f>
        <v>1217004690</v>
      </c>
      <c r="E37" s="294" t="str">
        <f aca="false">TRIM(MID($O37,E$1,F$1-E$1-1))</f>
        <v>121701001</v>
      </c>
      <c r="F37" s="294" t="str">
        <f aca="false">TRIM(MID($O37,F$1,G$1-F$1-1))</f>
        <v/>
      </c>
      <c r="G37" s="294" t="str">
        <f aca="false">TRIM(MID($O37,G$1,H$1-G$1-1))</f>
        <v/>
      </c>
      <c r="H37" s="294"/>
      <c r="I37" s="294" t="str">
        <f aca="false">TRIM(MID($O37,I$1,J$1-I$1-1))</f>
        <v/>
      </c>
      <c r="J37" s="294" t="str">
        <f aca="false">TRIM(MID($O37,J$1,K$1-J$1-1))</f>
        <v>40701810200001000103</v>
      </c>
      <c r="K37" s="294" t="str">
        <f aca="false">TRIM(MID($O37,K$1,L$1-K$1-1))</f>
        <v>ГРКЦ НБ РЕСП. МАРИЙ ЭЛ БАНКА РОССИИ</v>
      </c>
      <c r="L37" s="294" t="str">
        <f aca="false">TRIM(MID($O37,L$1,M$1-L$1-1))</f>
        <v>48860001</v>
      </c>
      <c r="M37" s="294" t="str">
        <f aca="false">TRIM(MID($O37,M$1,N$1-M$1-1))</f>
        <v/>
      </c>
      <c r="N37" s="287"/>
      <c r="O37" s="289" t="s">
        <v>377</v>
      </c>
      <c r="P37" s="289"/>
    </row>
    <row r="38" customFormat="false" ht="9.75" hidden="false" customHeight="true" outlineLevel="0" collapsed="false">
      <c r="B38" s="294" t="str">
        <f aca="false">TRIM(MID($O38,B$1,C$1-B$1-1))</f>
        <v>МУП "Социально-культурный центр "Акпарс"</v>
      </c>
      <c r="C38" s="294" t="str">
        <f aca="false">TRIM(MID($O38,C$1,D$1-C$1-1))</f>
        <v>УФК по Республике Марий Эл (Муниципальное учреждение "Социально-культурный центр "Акпарс" л/с 20086Ц62360)</v>
      </c>
      <c r="D38" s="294" t="str">
        <f aca="false">TRIM(MID($O38,D$1,E$1-D$1-1))</f>
        <v>1217002573</v>
      </c>
      <c r="E38" s="294" t="str">
        <f aca="false">TRIM(MID($O38,E$1,F$1-E$1-1))</f>
        <v>121701001</v>
      </c>
      <c r="F38" s="294" t="str">
        <f aca="false">TRIM(MID($O38,F$1,G$1-F$1-1))</f>
        <v/>
      </c>
      <c r="G38" s="294" t="str">
        <f aca="false">TRIM(MID($O38,G$1,H$1-G$1-1))</f>
        <v/>
      </c>
      <c r="H38" s="294"/>
      <c r="I38" s="294" t="str">
        <f aca="false">TRIM(MID($O38,I$1,J$1-I$1-1))</f>
        <v/>
      </c>
      <c r="J38" s="294" t="str">
        <f aca="false">TRIM(MID($O38,J$1,K$1-J$1-1))</f>
        <v>40701810300001000113</v>
      </c>
      <c r="K38" s="294" t="str">
        <f aca="false">TRIM(MID($O38,K$1,L$1-K$1-1))</f>
        <v>ГРКЦ НБ РЕСП. МАРИЙ ЭЛ БАНКА РОССИИ</v>
      </c>
      <c r="L38" s="294" t="str">
        <f aca="false">TRIM(MID($O38,L$1,M$1-L$1-1))</f>
        <v>48860001</v>
      </c>
      <c r="M38" s="294" t="str">
        <f aca="false">TRIM(MID($O38,M$1,N$1-M$1-1))</f>
        <v/>
      </c>
      <c r="N38" s="287"/>
      <c r="O38" s="289" t="s">
        <v>378</v>
      </c>
      <c r="P38" s="289"/>
    </row>
    <row r="39" customFormat="false" ht="9.75" hidden="false" customHeight="true" outlineLevel="0" collapsed="false">
      <c r="B39" s="294" t="str">
        <f aca="false">TRIM(MID($O39,B$1,C$1-B$1-1))</f>
        <v>МУП Вода</v>
      </c>
      <c r="C39" s="294" t="str">
        <f aca="false">TRIM(MID($O39,C$1,D$1-C$1-1))</f>
        <v>МУП "Вода"</v>
      </c>
      <c r="D39" s="294" t="str">
        <f aca="false">TRIM(MID($O39,D$1,E$1-D$1-1))</f>
        <v>1217006546</v>
      </c>
      <c r="E39" s="294" t="str">
        <f aca="false">TRIM(MID($O39,E$1,F$1-E$1-1))</f>
        <v>121701001</v>
      </c>
      <c r="F39" s="294" t="str">
        <f aca="false">TRIM(MID($O39,F$1,G$1-F$1-1))</f>
        <v/>
      </c>
      <c r="G39" s="294" t="str">
        <f aca="false">TRIM(MID($O39,G$1,H$1-G$1-1))</f>
        <v/>
      </c>
      <c r="H39" s="294"/>
      <c r="I39" s="294" t="str">
        <f aca="false">TRIM(MID($O39,I$1,J$1-I$1-1))</f>
        <v/>
      </c>
      <c r="J39" s="294" t="str">
        <f aca="false">TRIM(MID($O39,J$1,K$1-J$1-1))</f>
        <v>40702810900040000206</v>
      </c>
      <c r="K39" s="294" t="str">
        <f aca="false">TRIM(MID($O39,K$1,L$1-K$1-1))</f>
        <v>БАНК "ЙОШКАР-ОЛА" (ОАО)</v>
      </c>
      <c r="L39" s="294" t="str">
        <f aca="false">TRIM(MID($O39,L$1,M$1-L$1-1))</f>
        <v>48860889</v>
      </c>
      <c r="M39" s="294" t="str">
        <f aca="false">TRIM(MID($O39,M$1,N$1-M$1-1))</f>
        <v>30101810300000000889</v>
      </c>
      <c r="N39" s="287"/>
      <c r="O39" s="289" t="s">
        <v>379</v>
      </c>
      <c r="P39" s="289"/>
    </row>
    <row r="40" customFormat="false" ht="9.75" hidden="false" customHeight="true" outlineLevel="0" collapsed="false">
      <c r="B40" s="294" t="str">
        <f aca="false">TRIM(MID($O40,B$1,C$1-B$1-1))</f>
        <v>МУП Водоканал</v>
      </c>
      <c r="C40" s="294" t="str">
        <f aca="false">TRIM(MID($O40,C$1,D$1-C$1-1))</f>
        <v>МУП "Водоканал" г.Козьмодемьянск</v>
      </c>
      <c r="D40" s="294" t="str">
        <f aca="false">TRIM(MID($O40,D$1,E$1-D$1-1))</f>
        <v>1217000093</v>
      </c>
      <c r="E40" s="294" t="str">
        <f aca="false">TRIM(MID($O40,E$1,F$1-E$1-1))</f>
        <v/>
      </c>
      <c r="F40" s="294" t="str">
        <f aca="false">TRIM(MID($O40,F$1,G$1-F$1-1))</f>
        <v/>
      </c>
      <c r="G40" s="294" t="str">
        <f aca="false">TRIM(MID($O40,G$1,H$1-G$1-1))</f>
        <v/>
      </c>
      <c r="H40" s="294"/>
      <c r="I40" s="294" t="str">
        <f aca="false">TRIM(MID($O40,I$1,J$1-I$1-1))</f>
        <v/>
      </c>
      <c r="J40" s="294" t="str">
        <f aca="false">TRIM(MID($O40,J$1,K$1-J$1-1))</f>
        <v>40702810716010000090</v>
      </c>
      <c r="K40" s="294" t="str">
        <f aca="false">TRIM(MID($O40,K$1,L$1-K$1-1))</f>
        <v>МАРИЙСКИЙ РФ ОАО "РОССЕЛЬХОЗБАНК"</v>
      </c>
      <c r="L40" s="294" t="str">
        <f aca="false">TRIM(MID($O40,L$1,M$1-L$1-1))</f>
        <v>48860721</v>
      </c>
      <c r="M40" s="294" t="str">
        <f aca="false">TRIM(MID($O40,M$1,N$1-M$1-1))</f>
        <v>30101810400000000721</v>
      </c>
      <c r="N40" s="287"/>
      <c r="O40" s="289" t="s">
        <v>380</v>
      </c>
      <c r="P40" s="289"/>
    </row>
    <row r="41" customFormat="false" ht="9.75" hidden="false" customHeight="true" outlineLevel="0" collapsed="false">
      <c r="B41" s="294" t="str">
        <f aca="false">TRIM(MID($O41,B$1,C$1-B$1-1))</f>
        <v>МУП Водоснабжение</v>
      </c>
      <c r="C41" s="294" t="str">
        <f aca="false">TRIM(MID($O41,C$1,D$1-C$1-1))</f>
        <v>МУП "Водоснабжение"</v>
      </c>
      <c r="D41" s="294" t="str">
        <f aca="false">TRIM(MID($O41,D$1,E$1-D$1-1))</f>
        <v>1217003930</v>
      </c>
      <c r="E41" s="294" t="str">
        <f aca="false">TRIM(MID($O41,E$1,F$1-E$1-1))</f>
        <v>121701001</v>
      </c>
      <c r="F41" s="294" t="str">
        <f aca="false">TRIM(MID($O41,F$1,G$1-F$1-1))</f>
        <v/>
      </c>
      <c r="G41" s="294" t="str">
        <f aca="false">TRIM(MID($O41,G$1,H$1-G$1-1))</f>
        <v/>
      </c>
      <c r="H41" s="294"/>
      <c r="I41" s="294" t="str">
        <f aca="false">TRIM(MID($O41,I$1,J$1-I$1-1))</f>
        <v/>
      </c>
      <c r="J41" s="294" t="str">
        <f aca="false">TRIM(MID($O41,J$1,K$1-J$1-1))</f>
        <v>40702810437100100340</v>
      </c>
      <c r="K41" s="294" t="str">
        <f aca="false">TRIM(MID($O41,K$1,L$1-K$1-1))</f>
        <v>ОТДЕЛЕНИЕ N8614 СБЕРБАНКА РОССИИ</v>
      </c>
      <c r="L41" s="294" t="str">
        <f aca="false">TRIM(MID($O41,L$1,M$1-L$1-1))</f>
        <v>48860630</v>
      </c>
      <c r="M41" s="294" t="str">
        <f aca="false">TRIM(MID($O41,M$1,N$1-M$1-1))</f>
        <v>30101810300000000630</v>
      </c>
      <c r="N41" s="287"/>
      <c r="O41" s="289" t="s">
        <v>381</v>
      </c>
      <c r="P41" s="289"/>
    </row>
    <row r="42" customFormat="false" ht="9.75" hidden="false" customHeight="true" outlineLevel="0" collapsed="false">
      <c r="B42" s="294" t="str">
        <f aca="false">TRIM(MID($O42,B$1,C$1-B$1-1))</f>
        <v>МУП Водоснабжение (ТБО)</v>
      </c>
      <c r="C42" s="294" t="str">
        <f aca="false">TRIM(MID($O42,C$1,D$1-C$1-1))</f>
        <v>МУП "Водоснабжение"</v>
      </c>
      <c r="D42" s="294" t="str">
        <f aca="false">TRIM(MID($O42,D$1,E$1-D$1-1))</f>
        <v>1217003930</v>
      </c>
      <c r="E42" s="294" t="str">
        <f aca="false">TRIM(MID($O42,E$1,F$1-E$1-1))</f>
        <v>121701001</v>
      </c>
      <c r="F42" s="294" t="str">
        <f aca="false">TRIM(MID($O42,F$1,G$1-F$1-1))</f>
        <v/>
      </c>
      <c r="G42" s="294" t="str">
        <f aca="false">TRIM(MID($O42,G$1,H$1-G$1-1))</f>
        <v/>
      </c>
      <c r="H42" s="294"/>
      <c r="I42" s="294" t="str">
        <f aca="false">TRIM(MID($O42,I$1,J$1-I$1-1))</f>
        <v/>
      </c>
      <c r="J42" s="294" t="str">
        <f aca="false">TRIM(MID($O42,J$1,K$1-J$1-1))</f>
        <v>40702810437100100340</v>
      </c>
      <c r="K42" s="294" t="str">
        <f aca="false">TRIM(MID($O42,K$1,L$1-K$1-1))</f>
        <v>ОТДЕЛЕНИЕ N8614 СБЕРБАНКА РОССИИ</v>
      </c>
      <c r="L42" s="294" t="str">
        <f aca="false">TRIM(MID($O42,L$1,M$1-L$1-1))</f>
        <v>48860630</v>
      </c>
      <c r="M42" s="294" t="str">
        <f aca="false">TRIM(MID($O42,M$1,N$1-M$1-1))</f>
        <v>30101810300000000630</v>
      </c>
      <c r="N42" s="287"/>
      <c r="O42" s="289" t="s">
        <v>382</v>
      </c>
      <c r="P42" s="289"/>
    </row>
    <row r="43" customFormat="false" ht="9.75" hidden="false" customHeight="true" outlineLevel="0" collapsed="false">
      <c r="B43" s="294" t="str">
        <f aca="false">TRIM(MID($O43,B$1,C$1-B$1-1))</f>
        <v>Озеркинская детская школа искусств</v>
      </c>
      <c r="C43" s="294" t="str">
        <f aca="false">TRIM(MID($O43,C$1,D$1-C$1-1))</f>
        <v>УФК по Республике Марий Эл (МОУДОД "Озеркинская детская школа искусств" л/с 20086Ц62310)</v>
      </c>
      <c r="D43" s="294" t="str">
        <f aca="false">TRIM(MID($O43,D$1,E$1-D$1-1))</f>
        <v>1202006092</v>
      </c>
      <c r="E43" s="294" t="str">
        <f aca="false">TRIM(MID($O43,E$1,F$1-E$1-1))</f>
        <v>120201001</v>
      </c>
      <c r="F43" s="294" t="str">
        <f aca="false">TRIM(MID($O43,F$1,G$1-F$1-1))</f>
        <v/>
      </c>
      <c r="G43" s="294" t="str">
        <f aca="false">TRIM(MID($O43,G$1,H$1-G$1-1))</f>
        <v/>
      </c>
      <c r="H43" s="294"/>
      <c r="I43" s="294" t="str">
        <f aca="false">TRIM(MID($O43,I$1,J$1-I$1-1))</f>
        <v/>
      </c>
      <c r="J43" s="294" t="str">
        <f aca="false">TRIM(MID($O43,J$1,K$1-J$1-1))</f>
        <v>40701810200001000103</v>
      </c>
      <c r="K43" s="294" t="str">
        <f aca="false">TRIM(MID($O43,K$1,L$1-K$1-1))</f>
        <v>ГРКЦ НБ РЕСП. МАРИЙ ЭЛ БАНКА РОССИИ</v>
      </c>
      <c r="L43" s="294" t="str">
        <f aca="false">TRIM(MID($O43,L$1,M$1-L$1-1))</f>
        <v>48860001</v>
      </c>
      <c r="M43" s="294" t="str">
        <f aca="false">TRIM(MID($O43,M$1,N$1-M$1-1))</f>
        <v/>
      </c>
      <c r="N43" s="287"/>
      <c r="O43" s="289" t="s">
        <v>383</v>
      </c>
      <c r="P43" s="289"/>
    </row>
    <row r="44" customFormat="false" ht="9.75" hidden="false" customHeight="true" outlineLevel="0" collapsed="false">
      <c r="B44" s="294" t="str">
        <f aca="false">TRIM(MID($O44,B$1,C$1-B$1-1))</f>
        <v>Озеркинская ДШИ-добр.пожертвования</v>
      </c>
      <c r="C44" s="294" t="str">
        <f aca="false">TRIM(MID($O44,C$1,D$1-C$1-1))</f>
        <v>УФК по Республике Марий Эл (МОУДОД "Озеркинская детская школа искусств" л/с 20086Ц62310)</v>
      </c>
      <c r="D44" s="294" t="str">
        <f aca="false">TRIM(MID($O44,D$1,E$1-D$1-1))</f>
        <v>1202006092</v>
      </c>
      <c r="E44" s="294" t="str">
        <f aca="false">TRIM(MID($O44,E$1,F$1-E$1-1))</f>
        <v>120201001</v>
      </c>
      <c r="F44" s="294" t="str">
        <f aca="false">TRIM(MID($O44,F$1,G$1-F$1-1))</f>
        <v/>
      </c>
      <c r="G44" s="294" t="str">
        <f aca="false">TRIM(MID($O44,G$1,H$1-G$1-1))</f>
        <v/>
      </c>
      <c r="H44" s="294"/>
      <c r="I44" s="294" t="str">
        <f aca="false">TRIM(MID($O44,I$1,J$1-I$1-1))</f>
        <v/>
      </c>
      <c r="J44" s="294" t="str">
        <f aca="false">TRIM(MID($O44,J$1,K$1-J$1-1))</f>
        <v>40701810200001000103</v>
      </c>
      <c r="K44" s="294" t="str">
        <f aca="false">TRIM(MID($O44,K$1,L$1-K$1-1))</f>
        <v>ГРКЦ НБ РЕСП. МАРИЙ ЭЛ БАНКА РОССИИ</v>
      </c>
      <c r="L44" s="294" t="str">
        <f aca="false">TRIM(MID($O44,L$1,M$1-L$1-1))</f>
        <v>48860001</v>
      </c>
      <c r="M44" s="294" t="str">
        <f aca="false">TRIM(MID($O44,M$1,N$1-M$1-1))</f>
        <v/>
      </c>
      <c r="N44" s="287"/>
      <c r="O44" s="289" t="s">
        <v>384</v>
      </c>
      <c r="P44" s="289"/>
    </row>
    <row r="45" customFormat="false" ht="9.75" hidden="false" customHeight="true" outlineLevel="0" collapsed="false">
      <c r="B45" s="294" t="str">
        <f aca="false">TRIM(MID($O45,B$1,C$1-B$1-1))</f>
        <v>ООО "Вест"</v>
      </c>
      <c r="C45" s="294" t="str">
        <f aca="false">TRIM(MID($O45,C$1,D$1-C$1-1))</f>
        <v>ООО "ВЕСТ"</v>
      </c>
      <c r="D45" s="294" t="str">
        <f aca="false">TRIM(MID($O45,D$1,E$1-D$1-1))</f>
        <v>1215018641</v>
      </c>
      <c r="E45" s="294" t="str">
        <f aca="false">TRIM(MID($O45,E$1,F$1-E$1-1))</f>
        <v>121501001</v>
      </c>
      <c r="F45" s="294" t="str">
        <f aca="false">TRIM(MID($O45,F$1,G$1-F$1-1))</f>
        <v>0.4% max 2000</v>
      </c>
      <c r="G45" s="294" t="str">
        <f aca="false">TRIM(MID($O45,G$1,H$1-G$1-1))</f>
        <v/>
      </c>
      <c r="H45" s="294"/>
      <c r="I45" s="294" t="str">
        <f aca="false">TRIM(MID($O45,I$1,J$1-I$1-1))</f>
        <v/>
      </c>
      <c r="J45" s="294" t="str">
        <f aca="false">TRIM(MID($O45,J$1,K$1-J$1-1))</f>
        <v>40702810700000000064</v>
      </c>
      <c r="K45" s="294" t="str">
        <f aca="false">TRIM(MID($O45,K$1,L$1-K$1-1))</f>
        <v>БАНК "ЙОШКАР-ОЛА" (ОАО)</v>
      </c>
      <c r="L45" s="294" t="str">
        <f aca="false">TRIM(MID($O45,L$1,M$1-L$1-1))</f>
        <v>48860889</v>
      </c>
      <c r="M45" s="294" t="str">
        <f aca="false">TRIM(MID($O45,M$1,N$1-M$1-1))</f>
        <v>30101810300000000889</v>
      </c>
      <c r="N45" s="287"/>
      <c r="O45" s="289" t="s">
        <v>385</v>
      </c>
      <c r="P45" s="289"/>
    </row>
    <row r="46" customFormat="false" ht="9.75" hidden="false" customHeight="true" outlineLevel="0" collapsed="false">
      <c r="B46" s="294" t="str">
        <f aca="false">TRIM(MID($O46,B$1,C$1-B$1-1))</f>
        <v>ООО "Газбытсервис"</v>
      </c>
      <c r="C46" s="294" t="str">
        <f aca="false">TRIM(MID($O46,C$1,D$1-C$1-1))</f>
        <v>ООО "Газбытсервис"</v>
      </c>
      <c r="D46" s="294" t="str">
        <f aca="false">TRIM(MID($O46,D$1,E$1-D$1-1))</f>
        <v>1217004242</v>
      </c>
      <c r="E46" s="294" t="str">
        <f aca="false">TRIM(MID($O46,E$1,F$1-E$1-1))</f>
        <v>121701001</v>
      </c>
      <c r="F46" s="294" t="str">
        <f aca="false">TRIM(MID($O46,F$1,G$1-F$1-1))</f>
        <v/>
      </c>
      <c r="G46" s="294" t="str">
        <f aca="false">TRIM(MID($O46,G$1,H$1-G$1-1))</f>
        <v/>
      </c>
      <c r="H46" s="294"/>
      <c r="I46" s="294" t="str">
        <f aca="false">TRIM(MID($O46,I$1,J$1-I$1-1))</f>
        <v/>
      </c>
      <c r="J46" s="294" t="str">
        <f aca="false">TRIM(MID($O46,J$1,K$1-J$1-1))</f>
        <v>40702810900040000112</v>
      </c>
      <c r="K46" s="294" t="str">
        <f aca="false">TRIM(MID($O46,K$1,L$1-K$1-1))</f>
        <v>БАНК "ЙОШКАР-ОЛА" (ОАО)</v>
      </c>
      <c r="L46" s="294" t="str">
        <f aca="false">TRIM(MID($O46,L$1,M$1-L$1-1))</f>
        <v>48860889</v>
      </c>
      <c r="M46" s="294" t="str">
        <f aca="false">TRIM(MID($O46,M$1,N$1-M$1-1))</f>
        <v>30101810300000000889</v>
      </c>
      <c r="N46" s="287"/>
      <c r="O46" s="289" t="s">
        <v>386</v>
      </c>
      <c r="P46" s="289"/>
    </row>
    <row r="47" customFormat="false" ht="9.75" hidden="false" customHeight="true" outlineLevel="0" collapsed="false">
      <c r="B47" s="294" t="str">
        <f aca="false">TRIM(MID($O47,B$1,C$1-B$1-1))</f>
        <v>ООО "Правовое агенство "СТРАХОВЫЕ ВЫПЛАТЫ"</v>
      </c>
      <c r="C47" s="294" t="str">
        <f aca="false">TRIM(MID($O47,C$1,D$1-C$1-1))</f>
        <v>ООО "Правовое агенство "СТРАХОВЫЕ ВЫПЛАТЫ"</v>
      </c>
      <c r="D47" s="294" t="str">
        <f aca="false">TRIM(MID($O47,D$1,E$1-D$1-1))</f>
        <v>1215147238</v>
      </c>
      <c r="E47" s="294" t="str">
        <f aca="false">TRIM(MID($O47,E$1,F$1-E$1-1))</f>
        <v>121501001</v>
      </c>
      <c r="F47" s="294" t="str">
        <f aca="false">TRIM(MID($O47,F$1,G$1-F$1-1))</f>
        <v/>
      </c>
      <c r="G47" s="294" t="str">
        <f aca="false">TRIM(MID($O47,G$1,H$1-G$1-1))</f>
        <v/>
      </c>
      <c r="H47" s="294"/>
      <c r="I47" s="294" t="str">
        <f aca="false">TRIM(MID($O47,I$1,J$1-I$1-1))</f>
        <v/>
      </c>
      <c r="J47" s="294" t="str">
        <f aca="false">TRIM(MID($O47,J$1,K$1-J$1-1))</f>
        <v>40702810200000002834</v>
      </c>
      <c r="K47" s="294" t="str">
        <f aca="false">TRIM(MID($O47,K$1,L$1-K$1-1))</f>
        <v>БАНК "ЙОШКАР-ОЛА" (ОАО)</v>
      </c>
      <c r="L47" s="294" t="str">
        <f aca="false">TRIM(MID($O47,L$1,M$1-L$1-1))</f>
        <v>48860889</v>
      </c>
      <c r="M47" s="294" t="str">
        <f aca="false">TRIM(MID($O47,M$1,N$1-M$1-1))</f>
        <v>30101810300000000889</v>
      </c>
      <c r="N47" s="287"/>
      <c r="O47" s="289" t="s">
        <v>387</v>
      </c>
      <c r="P47" s="289"/>
    </row>
    <row r="48" customFormat="false" ht="9.75" hidden="false" customHeight="true" outlineLevel="0" collapsed="false">
      <c r="B48" s="294" t="str">
        <f aca="false">TRIM(MID($O48,B$1,C$1-B$1-1))</f>
        <v>ООО КФ "Грант"</v>
      </c>
      <c r="C48" s="294" t="str">
        <f aca="false">TRIM(MID($O48,C$1,D$1-C$1-1))</f>
        <v>ООО КФ "Грант"</v>
      </c>
      <c r="D48" s="294" t="str">
        <f aca="false">TRIM(MID($O48,D$1,E$1-D$1-1))</f>
        <v>1215013450</v>
      </c>
      <c r="E48" s="294" t="str">
        <f aca="false">TRIM(MID($O48,E$1,F$1-E$1-1))</f>
        <v>121501001</v>
      </c>
      <c r="F48" s="294" t="str">
        <f aca="false">TRIM(MID($O48,F$1,G$1-F$1-1))</f>
        <v>0.5% - 300р.</v>
      </c>
      <c r="G48" s="294" t="str">
        <f aca="false">TRIM(MID($O48,G$1,H$1-G$1-1))</f>
        <v/>
      </c>
      <c r="H48" s="294"/>
      <c r="I48" s="294" t="str">
        <f aca="false">TRIM(MID($O48,I$1,J$1-I$1-1))</f>
        <v/>
      </c>
      <c r="J48" s="294" t="str">
        <f aca="false">TRIM(MID($O48,J$1,K$1-J$1-1))</f>
        <v>40702810900000001630</v>
      </c>
      <c r="K48" s="294" t="str">
        <f aca="false">TRIM(MID($O48,K$1,L$1-K$1-1))</f>
        <v>БАНК "ЙОШКАР-ОЛА" (ОАО)</v>
      </c>
      <c r="L48" s="294" t="str">
        <f aca="false">TRIM(MID($O48,L$1,M$1-L$1-1))</f>
        <v>48860889</v>
      </c>
      <c r="M48" s="294" t="str">
        <f aca="false">TRIM(MID($O48,M$1,N$1-M$1-1))</f>
        <v>30101810300000000889</v>
      </c>
      <c r="N48" s="287"/>
      <c r="O48" s="289" t="s">
        <v>388</v>
      </c>
      <c r="P48" s="289"/>
    </row>
    <row r="49" customFormat="false" ht="9.75" hidden="false" customHeight="true" outlineLevel="0" collapsed="false">
      <c r="B49" s="294" t="str">
        <f aca="false">TRIM(MID($O49,B$1,C$1-B$1-1))</f>
        <v>ООО РКЦ ЖКХ</v>
      </c>
      <c r="C49" s="294" t="str">
        <f aca="false">TRIM(MID($O49,C$1,D$1-C$1-1))</f>
        <v>ООО "Расчетно-кассовый центр ЖКХ"</v>
      </c>
      <c r="D49" s="294" t="str">
        <f aca="false">TRIM(MID($O49,D$1,E$1-D$1-1))</f>
        <v>1217005895</v>
      </c>
      <c r="E49" s="294" t="str">
        <f aca="false">TRIM(MID($O49,E$1,F$1-E$1-1))</f>
        <v>121701001</v>
      </c>
      <c r="F49" s="294" t="str">
        <f aca="false">TRIM(MID($O49,F$1,G$1-F$1-1))</f>
        <v/>
      </c>
      <c r="G49" s="294" t="str">
        <f aca="false">TRIM(MID($O49,G$1,H$1-G$1-1))</f>
        <v/>
      </c>
      <c r="H49" s="294"/>
      <c r="I49" s="294" t="str">
        <f aca="false">TRIM(MID($O49,I$1,J$1-I$1-1))</f>
        <v/>
      </c>
      <c r="J49" s="294" t="str">
        <f aca="false">TRIM(MID($O49,J$1,K$1-J$1-1))</f>
        <v>40702810000040000180</v>
      </c>
      <c r="K49" s="294" t="str">
        <f aca="false">TRIM(MID($O49,K$1,L$1-K$1-1))</f>
        <v>БАНК "ЙОШКАР-ОЛА" (ОАО)</v>
      </c>
      <c r="L49" s="294" t="str">
        <f aca="false">TRIM(MID($O49,L$1,M$1-L$1-1))</f>
        <v>48860889</v>
      </c>
      <c r="M49" s="294" t="str">
        <f aca="false">TRIM(MID($O49,M$1,N$1-M$1-1))</f>
        <v>30101810300000000889</v>
      </c>
      <c r="N49" s="287"/>
      <c r="O49" s="289" t="s">
        <v>389</v>
      </c>
      <c r="P49" s="289"/>
    </row>
    <row r="50" customFormat="false" ht="9.75" hidden="false" customHeight="true" outlineLevel="0" collapsed="false">
      <c r="B50" s="294" t="str">
        <f aca="false">TRIM(MID($O50,B$1,C$1-B$1-1))</f>
        <v>Оплата детского сада</v>
      </c>
      <c r="C50" s="294" t="str">
        <f aca="false">TRIM(MID($O50,C$1,D$1-C$1-1))</f>
        <v>Отдел образования администрации г. Козьмодемьянск</v>
      </c>
      <c r="D50" s="294" t="str">
        <f aca="false">TRIM(MID($O50,D$1,E$1-D$1-1))</f>
        <v>1217004027</v>
      </c>
      <c r="E50" s="294" t="str">
        <f aca="false">TRIM(MID($O50,E$1,F$1-E$1-1))</f>
        <v>121701001</v>
      </c>
      <c r="F50" s="294" t="str">
        <f aca="false">TRIM(MID($O50,F$1,G$1-F$1-1))</f>
        <v/>
      </c>
      <c r="G50" s="294" t="str">
        <f aca="false">TRIM(MID($O50,G$1,H$1-G$1-1))</f>
        <v/>
      </c>
      <c r="H50" s="294"/>
      <c r="I50" s="294" t="str">
        <f aca="false">TRIM(MID($O50,I$1,J$1-I$1-1))</f>
        <v/>
      </c>
      <c r="J50" s="294" t="str">
        <f aca="false">TRIM(MID($O50,J$1,K$1-J$1-1))</f>
        <v>40703810000002000010</v>
      </c>
      <c r="K50" s="294" t="str">
        <f aca="false">TRIM(MID($O50,K$1,L$1-K$1-1))</f>
        <v>РКЦ КОЗЬМОДЕМЬЯНСК</v>
      </c>
      <c r="L50" s="294" t="str">
        <f aca="false">TRIM(MID($O50,L$1,M$1-L$1-1))</f>
        <v>48851000</v>
      </c>
      <c r="M50" s="294" t="str">
        <f aca="false">TRIM(MID($O50,M$1,N$1-M$1-1))</f>
        <v/>
      </c>
      <c r="N50" s="287"/>
      <c r="O50" s="289" t="s">
        <v>390</v>
      </c>
      <c r="P50" s="289"/>
    </row>
    <row r="51" customFormat="false" ht="9.75" hidden="false" customHeight="true" outlineLevel="0" collapsed="false">
      <c r="B51" s="294" t="str">
        <f aca="false">TRIM(MID($O51,B$1,C$1-B$1-1))</f>
        <v>отдел культуры г.Козьмодемьянск</v>
      </c>
      <c r="C51" s="294" t="str">
        <f aca="false">TRIM(MID($O51,C$1,D$1-C$1-1))</f>
        <v>УФК по Республике Марий-Эл (отдел культуры администрации муниципального образования "Городской округ "Город Козьмодемьянск" л/с 03083А05352)</v>
      </c>
      <c r="D51" s="294" t="str">
        <f aca="false">TRIM(MID($O51,D$1,E$1-D$1-1))</f>
        <v>1217004010</v>
      </c>
      <c r="E51" s="294" t="str">
        <f aca="false">TRIM(MID($O51,E$1,F$1-E$1-1))</f>
        <v>121701001</v>
      </c>
      <c r="F51" s="294" t="str">
        <f aca="false">TRIM(MID($O51,F$1,G$1-F$1-1))</f>
        <v/>
      </c>
      <c r="G51" s="294" t="str">
        <f aca="false">TRIM(MID($O51,G$1,H$1-G$1-1))</f>
        <v/>
      </c>
      <c r="H51" s="294"/>
      <c r="I51" s="294" t="str">
        <f aca="false">TRIM(MID($O51,I$1,J$1-I$1-1))</f>
        <v/>
      </c>
      <c r="J51" s="294" t="str">
        <f aca="false">TRIM(MID($O51,J$1,K$1-J$1-1))</f>
        <v>40703810200001000172</v>
      </c>
      <c r="K51" s="294" t="str">
        <f aca="false">TRIM(MID($O51,K$1,L$1-K$1-1))</f>
        <v>ГРКЦ НБ РЕСП. МАРИЙ ЭЛ БАНКА РОССИИ</v>
      </c>
      <c r="L51" s="294" t="str">
        <f aca="false">TRIM(MID($O51,L$1,M$1-L$1-1))</f>
        <v>48860001</v>
      </c>
      <c r="M51" s="294" t="str">
        <f aca="false">TRIM(MID($O51,M$1,N$1-M$1-1))</f>
        <v/>
      </c>
      <c r="N51" s="287"/>
      <c r="O51" s="289" t="s">
        <v>391</v>
      </c>
      <c r="P51" s="289"/>
    </row>
    <row r="52" customFormat="false" ht="9.75" hidden="false" customHeight="true" outlineLevel="0" collapsed="false">
      <c r="B52" s="294" t="str">
        <f aca="false">TRIM(MID($O52,B$1,C$1-B$1-1))</f>
        <v>ПК "Жилижная инициатива"</v>
      </c>
      <c r="C52" s="294" t="str">
        <f aca="false">TRIM(MID($O52,C$1,D$1-C$1-1))</f>
        <v>ПК "Жилищная инициатива"</v>
      </c>
      <c r="D52" s="294" t="str">
        <f aca="false">TRIM(MID($O52,D$1,E$1-D$1-1))</f>
        <v>1215077171</v>
      </c>
      <c r="E52" s="294" t="str">
        <f aca="false">TRIM(MID($O52,E$1,F$1-E$1-1))</f>
        <v>121501001</v>
      </c>
      <c r="F52" s="294" t="str">
        <f aca="false">TRIM(MID($O52,F$1,G$1-F$1-1))</f>
        <v>0.5%</v>
      </c>
      <c r="G52" s="294" t="str">
        <f aca="false">TRIM(MID($O52,G$1,H$1-G$1-1))</f>
        <v/>
      </c>
      <c r="H52" s="294"/>
      <c r="I52" s="294" t="str">
        <f aca="false">TRIM(MID($O52,I$1,J$1-I$1-1))</f>
        <v/>
      </c>
      <c r="J52" s="294" t="str">
        <f aca="false">TRIM(MID($O52,J$1,K$1-J$1-1))</f>
        <v>40703810600000000121</v>
      </c>
      <c r="K52" s="294" t="str">
        <f aca="false">TRIM(MID($O52,K$1,L$1-K$1-1))</f>
        <v>БАНК "ЙОШКАР-ОЛА" (ОАО)</v>
      </c>
      <c r="L52" s="294" t="str">
        <f aca="false">TRIM(MID($O52,L$1,M$1-L$1-1))</f>
        <v>48860889</v>
      </c>
      <c r="M52" s="294" t="str">
        <f aca="false">TRIM(MID($O52,M$1,N$1-M$1-1))</f>
        <v>30101810300000000889</v>
      </c>
      <c r="N52" s="287"/>
      <c r="O52" s="289" t="s">
        <v>392</v>
      </c>
      <c r="P52" s="289"/>
    </row>
    <row r="53" customFormat="false" ht="9.75" hidden="false" customHeight="true" outlineLevel="0" collapsed="false">
      <c r="B53" s="294" t="str">
        <f aca="false">TRIM(MID($O53,B$1,C$1-B$1-1))</f>
        <v>Республиканский фонд жилья и ипотеки</v>
      </c>
      <c r="C53" s="294" t="str">
        <f aca="false">TRIM(MID($O53,C$1,D$1-C$1-1))</f>
        <v>Республиканский фонд жилья и ипотеки РМЭ</v>
      </c>
      <c r="D53" s="294" t="str">
        <f aca="false">TRIM(MID($O53,D$1,E$1-D$1-1))</f>
        <v>1215065994</v>
      </c>
      <c r="E53" s="294" t="str">
        <f aca="false">TRIM(MID($O53,E$1,F$1-E$1-1))</f>
        <v>121501001</v>
      </c>
      <c r="F53" s="294" t="str">
        <f aca="false">TRIM(MID($O53,F$1,G$1-F$1-1))</f>
        <v>0.5%</v>
      </c>
      <c r="G53" s="294" t="str">
        <f aca="false">TRIM(MID($O53,G$1,H$1-G$1-1))</f>
        <v/>
      </c>
      <c r="H53" s="294"/>
      <c r="I53" s="294" t="str">
        <f aca="false">TRIM(MID($O53,I$1,J$1-I$1-1))</f>
        <v/>
      </c>
      <c r="J53" s="294" t="str">
        <f aca="false">TRIM(MID($O53,J$1,K$1-J$1-1))</f>
        <v>40703810800000000044</v>
      </c>
      <c r="K53" s="294" t="str">
        <f aca="false">TRIM(MID($O53,K$1,L$1-K$1-1))</f>
        <v>БАНК "ЙОШКАР-ОЛА" (ОАО)</v>
      </c>
      <c r="L53" s="294" t="str">
        <f aca="false">TRIM(MID($O53,L$1,M$1-L$1-1))</f>
        <v>48860889</v>
      </c>
      <c r="M53" s="294" t="str">
        <f aca="false">TRIM(MID($O53,M$1,N$1-M$1-1))</f>
        <v>30101810300000000889</v>
      </c>
      <c r="N53" s="287"/>
      <c r="O53" s="289" t="s">
        <v>393</v>
      </c>
      <c r="P53" s="289"/>
    </row>
    <row r="54" customFormat="false" ht="9.75" hidden="false" customHeight="true" outlineLevel="0" collapsed="false">
      <c r="B54" s="294" t="str">
        <f aca="false">TRIM(MID($O54,B$1,C$1-B$1-1))</f>
        <v>ФКП Росреестр</v>
      </c>
      <c r="C54" s="294" t="str">
        <f aca="false">TRIM(MID($O54,C$1,D$1-C$1-1))</f>
        <v>УФК по Республике Марий Эл (л/с 20086У46200 филиал ФГБУ "ФКП Росреестра" по Республике Марий Эл)</v>
      </c>
      <c r="D54" s="294" t="str">
        <f aca="false">TRIM(MID($O54,D$1,E$1-D$1-1))</f>
        <v>7705401340</v>
      </c>
      <c r="E54" s="294" t="str">
        <f aca="false">TRIM(MID($O54,E$1,F$1-E$1-1))</f>
        <v>121543001</v>
      </c>
      <c r="F54" s="294" t="str">
        <f aca="false">TRIM(MID($O54,F$1,G$1-F$1-1))</f>
        <v>3.5% (50 - 2000)</v>
      </c>
      <c r="G54" s="294" t="str">
        <f aca="false">TRIM(MID($O54,G$1,H$1-G$1-1))</f>
        <v/>
      </c>
      <c r="H54" s="294"/>
      <c r="I54" s="294" t="str">
        <f aca="false">TRIM(MID($O54,I$1,J$1-I$1-1))</f>
        <v/>
      </c>
      <c r="J54" s="294" t="str">
        <f aca="false">TRIM(MID($O54,J$1,K$1-J$1-1))</f>
        <v>40501810500002000002</v>
      </c>
      <c r="K54" s="294" t="str">
        <f aca="false">TRIM(MID($O54,K$1,L$1-K$1-1))</f>
        <v>ГРКЦ НБ РЕСП. МАРИЙ ЭЛ БАНКА РОССИИ</v>
      </c>
      <c r="L54" s="294" t="str">
        <f aca="false">TRIM(MID($O54,L$1,M$1-L$1-1))</f>
        <v>48860001</v>
      </c>
      <c r="M54" s="294" t="str">
        <f aca="false">TRIM(MID($O54,M$1,N$1-M$1-1))</f>
        <v/>
      </c>
      <c r="N54" s="287"/>
      <c r="O54" s="289" t="s">
        <v>394</v>
      </c>
      <c r="P54" s="289"/>
    </row>
    <row r="55" customFormat="false" ht="9.75" hidden="false" customHeight="true" outlineLevel="0" collapsed="false">
      <c r="B55" s="294" t="str">
        <f aca="false">TRIM(MID($O55,B$1,C$1-B$1-1))</f>
        <v>школа искусств им.А.Я.Эшпая</v>
      </c>
      <c r="C55" s="294" t="str">
        <f aca="false">TRIM(MID($O55,C$1,D$1-C$1-1))</f>
        <v>УФК по Республике Марий-Эл (МОУ ДОД КДШИ им.А.Я.Эшпая" л/с 20086У72310)</v>
      </c>
      <c r="D55" s="294" t="str">
        <f aca="false">TRIM(MID($O55,D$1,E$1-D$1-1))</f>
        <v>1217003048</v>
      </c>
      <c r="E55" s="294" t="str">
        <f aca="false">TRIM(MID($O55,E$1,F$1-E$1-1))</f>
        <v>121701001</v>
      </c>
      <c r="F55" s="294" t="str">
        <f aca="false">TRIM(MID($O55,F$1,G$1-F$1-1))</f>
        <v/>
      </c>
      <c r="G55" s="294" t="str">
        <f aca="false">TRIM(MID($O55,G$1,H$1-G$1-1))</f>
        <v/>
      </c>
      <c r="H55" s="294"/>
      <c r="I55" s="294" t="str">
        <f aca="false">TRIM(MID($O55,I$1,J$1-I$1-1))</f>
        <v/>
      </c>
      <c r="J55" s="294" t="str">
        <f aca="false">TRIM(MID($O55,J$1,K$1-J$1-1))</f>
        <v>40701810300001000113</v>
      </c>
      <c r="K55" s="294" t="str">
        <f aca="false">TRIM(MID($O55,K$1,L$1-K$1-1))</f>
        <v>ГРКЦ НБ РЕСП. МАРИЙ ЭЛ БАНКА РОССИИ</v>
      </c>
      <c r="L55" s="294" t="str">
        <f aca="false">TRIM(MID($O55,L$1,M$1-L$1-1))</f>
        <v>48860001</v>
      </c>
      <c r="M55" s="294" t="str">
        <f aca="false">TRIM(MID($O55,M$1,N$1-M$1-1))</f>
        <v/>
      </c>
      <c r="N55" s="287"/>
      <c r="O55" s="289" t="s">
        <v>395</v>
      </c>
      <c r="P55" s="289"/>
    </row>
  </sheetData>
  <sheetProtection sheet="true" password="fd0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0.5" zeroHeight="false" outlineLevelRow="0" outlineLevelCol="0"/>
  <cols>
    <col collapsed="false" customWidth="false" hidden="false" outlineLevel="0" max="13" min="1" style="287" width="9.28"/>
    <col collapsed="false" customWidth="false" hidden="false" outlineLevel="0" max="14" min="14" style="288" width="9.28"/>
    <col collapsed="false" customWidth="false" hidden="false" outlineLevel="0" max="257" min="15" style="287" width="9.28"/>
  </cols>
  <sheetData>
    <row r="1" customFormat="false" ht="10.5" hidden="false" customHeight="true" outlineLevel="0" collapsed="false">
      <c r="B1" s="287" t="s">
        <v>267</v>
      </c>
      <c r="C1" s="287" t="s">
        <v>268</v>
      </c>
      <c r="D1" s="287" t="s">
        <v>269</v>
      </c>
      <c r="E1" s="287" t="s">
        <v>270</v>
      </c>
      <c r="F1" s="287" t="s">
        <v>271</v>
      </c>
      <c r="G1" s="287" t="s">
        <v>272</v>
      </c>
      <c r="H1" s="287" t="s">
        <v>273</v>
      </c>
      <c r="I1" s="287" t="s">
        <v>274</v>
      </c>
      <c r="J1" s="287" t="s">
        <v>275</v>
      </c>
      <c r="K1" s="287" t="s">
        <v>276</v>
      </c>
      <c r="L1" s="287" t="s">
        <v>277</v>
      </c>
      <c r="M1" s="287" t="s">
        <v>278</v>
      </c>
      <c r="N1" s="288" t="n">
        <v>474</v>
      </c>
      <c r="O1" s="289"/>
      <c r="P1" s="289"/>
    </row>
    <row r="2" s="290" customFormat="true" ht="10.5" hidden="false" customHeight="true" outlineLevel="0" collapsed="false">
      <c r="B2" s="291" t="s">
        <v>279</v>
      </c>
      <c r="C2" s="291" t="s">
        <v>280</v>
      </c>
      <c r="D2" s="291" t="s">
        <v>33</v>
      </c>
      <c r="E2" s="291" t="s">
        <v>175</v>
      </c>
      <c r="F2" s="291" t="s">
        <v>281</v>
      </c>
      <c r="G2" s="291" t="s">
        <v>282</v>
      </c>
      <c r="H2" s="291" t="s">
        <v>283</v>
      </c>
      <c r="I2" s="291" t="s">
        <v>284</v>
      </c>
      <c r="J2" s="291" t="s">
        <v>285</v>
      </c>
      <c r="K2" s="291" t="s">
        <v>286</v>
      </c>
      <c r="L2" s="292" t="s">
        <v>287</v>
      </c>
      <c r="M2" s="292" t="s">
        <v>254</v>
      </c>
      <c r="P2" s="293"/>
      <c r="X2" s="287"/>
    </row>
    <row r="3" customFormat="false" ht="10.5" hidden="false" customHeight="true" outlineLevel="0" collapsed="false">
      <c r="B3" s="294" t="s">
        <v>396</v>
      </c>
      <c r="C3" s="294" t="str">
        <f aca="false">TRIM(MID($O3,C$1,D$1-C$1-1))</f>
        <v>Советское унитарное муниципальное жилищно-эксплуатационное предприятие</v>
      </c>
      <c r="D3" s="294" t="str">
        <f aca="false">TRIM(MID($O3,D$1,E$1-D$1-1))</f>
        <v>1213002678</v>
      </c>
      <c r="E3" s="294" t="str">
        <f aca="false">TRIM(MID($O3,E$1,F$1-E$1-1))</f>
        <v/>
      </c>
      <c r="F3" s="294" t="str">
        <f aca="false">TRIM(MID($O3,F$1,G$1-F$1-1))</f>
        <v/>
      </c>
      <c r="G3" s="294" t="str">
        <f aca="false">TRIM(MID($O3,G$1,H$1-G$1-1))</f>
        <v/>
      </c>
      <c r="H3" s="294"/>
      <c r="I3" s="294" t="str">
        <f aca="false">TRIM(MID($O3,I$1,J$1-I$1-1))</f>
        <v/>
      </c>
      <c r="J3" s="294" t="str">
        <f aca="false">TRIM(MID($O3,J$1,K$1-J$1-1))</f>
        <v>40702810800030000073</v>
      </c>
      <c r="K3" s="294" t="str">
        <f aca="false">TRIM(MID($O3,K$1,L$1-K$1-1))</f>
        <v>БАНК "ЙОШКАР-ОЛА" (ОАО)</v>
      </c>
      <c r="L3" s="294" t="str">
        <f aca="false">TRIM(MID($O3,L$1,M$1-L$1-1))</f>
        <v>48860889</v>
      </c>
      <c r="M3" s="294" t="str">
        <f aca="false">TRIM(MID($O3,M$1,N$1-M$1-1))</f>
        <v>30101810300000000889</v>
      </c>
      <c r="N3" s="287"/>
      <c r="O3" s="289" t="s">
        <v>397</v>
      </c>
    </row>
    <row r="4" customFormat="false" ht="10.5" hidden="false" customHeight="true" outlineLevel="0" collapsed="false">
      <c r="B4" s="294" t="str">
        <f aca="false">TRIM(MID($O4,B$1,C$1-B$1-1))</f>
        <v>МДОУ "Детский сад "Колосок" с. Вятское</v>
      </c>
      <c r="C4" s="294" t="str">
        <f aca="false">TRIM(MID($O4,C$1,D$1-C$1-1))</f>
        <v>УФК по Республике Марий Эл (МДОУ "Детский сад "Колосок" с. Вятское л/с 20086У92620)</v>
      </c>
      <c r="D4" s="294" t="str">
        <f aca="false">TRIM(MID($O4,D$1,E$1-D$1-1))</f>
        <v>1213003174</v>
      </c>
      <c r="E4" s="294" t="str">
        <f aca="false">TRIM(MID($O4,E$1,F$1-E$1-1))</f>
        <v>121301001</v>
      </c>
      <c r="F4" s="294" t="str">
        <f aca="false">TRIM(MID($O4,F$1,G$1-F$1-1))</f>
        <v/>
      </c>
      <c r="G4" s="294" t="str">
        <f aca="false">TRIM(MID($O4,G$1,H$1-G$1-1))</f>
        <v/>
      </c>
      <c r="H4" s="294"/>
      <c r="I4" s="294" t="str">
        <f aca="false">TRIM(MID($O4,I$1,J$1-I$1-1))</f>
        <v/>
      </c>
      <c r="J4" s="294" t="str">
        <f aca="false">TRIM(MID($O4,J$1,K$1-J$1-1))</f>
        <v>40701810300001000016</v>
      </c>
      <c r="K4" s="294" t="str">
        <f aca="false">TRIM(MID($O4,K$1,L$1-K$1-1))</f>
        <v>ГРКЦ НБ РЕСП. МАРИЙ ЭЛ БАНКА РОССИИ</v>
      </c>
      <c r="L4" s="294" t="str">
        <f aca="false">TRIM(MID($O4,L$1,M$1-L$1-1))</f>
        <v>48860001</v>
      </c>
      <c r="M4" s="294" t="str">
        <f aca="false">TRIM(MID($O4,M$1,N$1-M$1-1))</f>
        <v/>
      </c>
      <c r="N4" s="287"/>
      <c r="O4" s="289" t="s">
        <v>398</v>
      </c>
    </row>
    <row r="5" customFormat="false" ht="10.5" hidden="false" customHeight="true" outlineLevel="0" collapsed="false">
      <c r="B5" s="294" t="str">
        <f aca="false">TRIM(MID($O5,B$1,C$1-B$1-1))</f>
        <v>МДОУ "Детский сад № 1 "Сказка"</v>
      </c>
      <c r="C5" s="294" t="str">
        <f aca="false">TRIM(MID($O5,C$1,D$1-C$1-1))</f>
        <v>УФК по Республике Марий Эл (МДОУ "Детский сад № 1 "Сказка" общеразвивающего вида" л/с 20086Х68710)</v>
      </c>
      <c r="D5" s="294" t="str">
        <f aca="false">TRIM(MID($O5,D$1,E$1-D$1-1))</f>
        <v>1213004403</v>
      </c>
      <c r="E5" s="294" t="str">
        <f aca="false">TRIM(MID($O5,E$1,F$1-E$1-1))</f>
        <v>121301001</v>
      </c>
      <c r="F5" s="294" t="str">
        <f aca="false">TRIM(MID($O5,F$1,G$1-F$1-1))</f>
        <v/>
      </c>
      <c r="G5" s="294" t="str">
        <f aca="false">TRIM(MID($O5,G$1,H$1-G$1-1))</f>
        <v/>
      </c>
      <c r="H5" s="294"/>
      <c r="I5" s="294" t="str">
        <f aca="false">TRIM(MID($O5,I$1,J$1-I$1-1))</f>
        <v/>
      </c>
      <c r="J5" s="294" t="str">
        <f aca="false">TRIM(MID($O5,J$1,K$1-J$1-1))</f>
        <v>40701810300001000016</v>
      </c>
      <c r="K5" s="294" t="str">
        <f aca="false">TRIM(MID($O5,K$1,L$1-K$1-1))</f>
        <v>ГРКЦ НБ РЕСП. МАРИЙ ЭЛ БАНКА РОССИИ</v>
      </c>
      <c r="L5" s="294" t="str">
        <f aca="false">TRIM(MID($O5,L$1,M$1-L$1-1))</f>
        <v>48860001</v>
      </c>
      <c r="M5" s="294" t="str">
        <f aca="false">TRIM(MID($O5,M$1,N$1-M$1-1))</f>
        <v/>
      </c>
      <c r="N5" s="287"/>
      <c r="O5" s="289" t="s">
        <v>399</v>
      </c>
    </row>
    <row r="6" customFormat="false" ht="10.5" hidden="false" customHeight="true" outlineLevel="0" collapsed="false">
      <c r="B6" s="294" t="str">
        <f aca="false">TRIM(MID($O6,B$1,C$1-B$1-1))</f>
        <v>МДОУ "Детский сад №7 "Светлячек"</v>
      </c>
      <c r="C6" s="294" t="str">
        <f aca="false">TRIM(MID($O6,C$1,D$1-C$1-1))</f>
        <v>УФК по Республике Марий Эл (МДОУ "Детский сад № 7 "Светлячок" общеразвивающего вида п.Советский Республики Марий Эл л/с 20086Ш84020)</v>
      </c>
      <c r="D6" s="294" t="str">
        <f aca="false">TRIM(MID($O6,D$1,E$1-D$1-1))</f>
        <v>1213005823</v>
      </c>
      <c r="E6" s="294" t="str">
        <f aca="false">TRIM(MID($O6,E$1,F$1-E$1-1))</f>
        <v>121301001</v>
      </c>
      <c r="F6" s="294" t="str">
        <f aca="false">TRIM(MID($O6,F$1,G$1-F$1-1))</f>
        <v/>
      </c>
      <c r="G6" s="294" t="str">
        <f aca="false">TRIM(MID($O6,G$1,H$1-G$1-1))</f>
        <v/>
      </c>
      <c r="H6" s="294"/>
      <c r="I6" s="294" t="str">
        <f aca="false">TRIM(MID($O6,I$1,J$1-I$1-1))</f>
        <v/>
      </c>
      <c r="J6" s="294" t="str">
        <f aca="false">TRIM(MID($O6,J$1,K$1-J$1-1))</f>
        <v>40701810300001000016</v>
      </c>
      <c r="K6" s="294" t="str">
        <f aca="false">TRIM(MID($O6,K$1,L$1-K$1-1))</f>
        <v>ГРКЦ НБ РЕСП. МАРИЙ ЭЛ БАНКА РОССИИ</v>
      </c>
      <c r="L6" s="294" t="str">
        <f aca="false">TRIM(MID($O6,L$1,M$1-L$1-1))</f>
        <v>48860001</v>
      </c>
      <c r="M6" s="294" t="str">
        <f aca="false">TRIM(MID($O6,M$1,N$1-M$1-1))</f>
        <v/>
      </c>
      <c r="N6" s="287"/>
      <c r="O6" s="289" t="s">
        <v>400</v>
      </c>
    </row>
    <row r="7" customFormat="false" ht="10.5" hidden="false" customHeight="true" outlineLevel="0" collapsed="false">
      <c r="B7" s="294" t="str">
        <f aca="false">TRIM(MID($O7,B$1,C$1-B$1-1))</f>
        <v>МДОУ детский сад "Колосок" общеразвивающего вида</v>
      </c>
      <c r="C7" s="294" t="str">
        <f aca="false">TRIM(MID($O7,C$1,D$1-C$1-1))</f>
        <v>УФК по Республике Марий Эл (МДОУ детский сад "Колосок" общеразвивающего вида с.Ронга л/с 20086У23910)</v>
      </c>
      <c r="D7" s="294" t="str">
        <f aca="false">TRIM(MID($O7,D$1,E$1-D$1-1))</f>
        <v>1213003311</v>
      </c>
      <c r="E7" s="294" t="str">
        <f aca="false">TRIM(MID($O7,E$1,F$1-E$1-1))</f>
        <v>121301001</v>
      </c>
      <c r="F7" s="294" t="str">
        <f aca="false">TRIM(MID($O7,F$1,G$1-F$1-1))</f>
        <v/>
      </c>
      <c r="G7" s="294" t="str">
        <f aca="false">TRIM(MID($O7,G$1,H$1-G$1-1))</f>
        <v/>
      </c>
      <c r="H7" s="294"/>
      <c r="I7" s="294" t="str">
        <f aca="false">TRIM(MID($O7,I$1,J$1-I$1-1))</f>
        <v/>
      </c>
      <c r="J7" s="294" t="str">
        <f aca="false">TRIM(MID($O7,J$1,K$1-J$1-1))</f>
        <v>40701810300001000016</v>
      </c>
      <c r="K7" s="294" t="str">
        <f aca="false">TRIM(MID($O7,K$1,L$1-K$1-1))</f>
        <v>ГРКЦ НБ РЕСП. МАРИЙ ЭЛ БАНКА РОССИИ</v>
      </c>
      <c r="L7" s="294" t="str">
        <f aca="false">TRIM(MID($O7,L$1,M$1-L$1-1))</f>
        <v>48860001</v>
      </c>
      <c r="M7" s="294" t="str">
        <f aca="false">TRIM(MID($O7,M$1,N$1-M$1-1))</f>
        <v/>
      </c>
      <c r="N7" s="287"/>
      <c r="O7" s="289" t="s">
        <v>401</v>
      </c>
    </row>
    <row r="8" customFormat="false" ht="10.5" hidden="false" customHeight="true" outlineLevel="0" collapsed="false">
      <c r="B8" s="294" t="str">
        <f aca="false">TRIM(MID($O8,B$1,C$1-B$1-1))</f>
        <v>МДОУ детский сад "Малыш" п. Солнечный</v>
      </c>
      <c r="C8" s="294" t="str">
        <f aca="false">TRIM(MID($O8,C$1,D$1-C$1-1))</f>
        <v>УФК по Республике Марий Эл (МДОУ детский сад "Малыш" п. Солнечный л/с 20086У92630)</v>
      </c>
      <c r="D8" s="294" t="str">
        <f aca="false">TRIM(MID($O8,D$1,E$1-D$1-1))</f>
        <v>1213003248</v>
      </c>
      <c r="E8" s="294" t="str">
        <f aca="false">TRIM(MID($O8,E$1,F$1-E$1-1))</f>
        <v>121301001</v>
      </c>
      <c r="F8" s="294" t="str">
        <f aca="false">TRIM(MID($O8,F$1,G$1-F$1-1))</f>
        <v/>
      </c>
      <c r="G8" s="294" t="str">
        <f aca="false">TRIM(MID($O8,G$1,H$1-G$1-1))</f>
        <v/>
      </c>
      <c r="H8" s="294"/>
      <c r="I8" s="294" t="str">
        <f aca="false">TRIM(MID($O8,I$1,J$1-I$1-1))</f>
        <v/>
      </c>
      <c r="J8" s="294" t="str">
        <f aca="false">TRIM(MID($O8,J$1,K$1-J$1-1))</f>
        <v>40701810300001000016</v>
      </c>
      <c r="K8" s="294" t="str">
        <f aca="false">TRIM(MID($O8,K$1,L$1-K$1-1))</f>
        <v>ГРКЦ НБ РЕСП. МАРИЙ ЭЛ БАНКА РОССИИ</v>
      </c>
      <c r="L8" s="294" t="str">
        <f aca="false">TRIM(MID($O8,L$1,M$1-L$1-1))</f>
        <v>48860001</v>
      </c>
      <c r="M8" s="294" t="str">
        <f aca="false">TRIM(MID($O8,M$1,N$1-M$1-1))</f>
        <v/>
      </c>
      <c r="N8" s="287"/>
      <c r="O8" s="289" t="s">
        <v>402</v>
      </c>
    </row>
    <row r="9" customFormat="false" ht="10.5" hidden="false" customHeight="true" outlineLevel="0" collapsed="false">
      <c r="B9" s="294" t="str">
        <f aca="false">TRIM(MID($O9,B$1,C$1-B$1-1))</f>
        <v>МДОУ детский сад "Матрешка"</v>
      </c>
      <c r="C9" s="294" t="str">
        <f aca="false">TRIM(MID($O9,C$1,D$1-C$1-1))</f>
        <v>УФК по Республике Марий Эл (МДОУ детский сад "Матрешка" общеразвивающего вида д.Средний Кадам Советского района РМЭ л/с 20086У37410)</v>
      </c>
      <c r="D9" s="294" t="str">
        <f aca="false">TRIM(MID($O9,D$1,E$1-D$1-1))</f>
        <v>1213003329</v>
      </c>
      <c r="E9" s="294" t="str">
        <f aca="false">TRIM(MID($O9,E$1,F$1-E$1-1))</f>
        <v>121301001</v>
      </c>
      <c r="F9" s="294" t="str">
        <f aca="false">TRIM(MID($O9,F$1,G$1-F$1-1))</f>
        <v/>
      </c>
      <c r="G9" s="294" t="str">
        <f aca="false">TRIM(MID($O9,G$1,H$1-G$1-1))</f>
        <v/>
      </c>
      <c r="H9" s="294"/>
      <c r="I9" s="294" t="str">
        <f aca="false">TRIM(MID($O9,I$1,J$1-I$1-1))</f>
        <v/>
      </c>
      <c r="J9" s="294" t="str">
        <f aca="false">TRIM(MID($O9,J$1,K$1-J$1-1))</f>
        <v>40701810300001000016</v>
      </c>
      <c r="K9" s="294" t="str">
        <f aca="false">TRIM(MID($O9,K$1,L$1-K$1-1))</f>
        <v>ГРКЦ НБ РЕСП. МАРИЙ ЭЛ БАНКА РОССИИ</v>
      </c>
      <c r="L9" s="294" t="str">
        <f aca="false">TRIM(MID($O9,L$1,M$1-L$1-1))</f>
        <v>48860001</v>
      </c>
      <c r="M9" s="294" t="str">
        <f aca="false">TRIM(MID($O9,M$1,N$1-M$1-1))</f>
        <v/>
      </c>
      <c r="N9" s="287"/>
      <c r="O9" s="289" t="s">
        <v>403</v>
      </c>
    </row>
    <row r="10" customFormat="false" ht="10.5" hidden="false" customHeight="true" outlineLevel="0" collapsed="false">
      <c r="B10" s="294" t="str">
        <f aca="false">TRIM(MID($O10,B$1,C$1-B$1-1))</f>
        <v>МДОУ детский сад "Солнышко"</v>
      </c>
      <c r="C10" s="294" t="str">
        <f aca="false">TRIM(MID($O10,C$1,D$1-C$1-1))</f>
        <v>УФК по Республике Марий Эл (МДОУ детский сад "Солнышко" общеразвивающего вида п.Алексеевский л/с 20086У23890)</v>
      </c>
      <c r="D10" s="294" t="str">
        <f aca="false">TRIM(MID($O10,D$1,E$1-D$1-1))</f>
        <v>1213003262</v>
      </c>
      <c r="E10" s="294" t="str">
        <f aca="false">TRIM(MID($O10,E$1,F$1-E$1-1))</f>
        <v>121301001</v>
      </c>
      <c r="F10" s="294" t="str">
        <f aca="false">TRIM(MID($O10,F$1,G$1-F$1-1))</f>
        <v/>
      </c>
      <c r="G10" s="294" t="str">
        <f aca="false">TRIM(MID($O10,G$1,H$1-G$1-1))</f>
        <v/>
      </c>
      <c r="H10" s="294"/>
      <c r="I10" s="294" t="str">
        <f aca="false">TRIM(MID($O10,I$1,J$1-I$1-1))</f>
        <v/>
      </c>
      <c r="J10" s="294" t="str">
        <f aca="false">TRIM(MID($O10,J$1,K$1-J$1-1))</f>
        <v>40701810300001000016</v>
      </c>
      <c r="K10" s="294" t="str">
        <f aca="false">TRIM(MID($O10,K$1,L$1-K$1-1))</f>
        <v>ГРКЦ НБ РЕСП. МАРИЙ ЭЛ БАНКА РОССИИ</v>
      </c>
      <c r="L10" s="294" t="str">
        <f aca="false">TRIM(MID($O10,L$1,M$1-L$1-1))</f>
        <v>48860001</v>
      </c>
      <c r="M10" s="294" t="str">
        <f aca="false">TRIM(MID($O10,M$1,N$1-M$1-1))</f>
        <v/>
      </c>
      <c r="N10" s="287"/>
      <c r="O10" s="289" t="s">
        <v>404</v>
      </c>
    </row>
    <row r="11" customFormat="false" ht="10.5" hidden="false" customHeight="true" outlineLevel="0" collapsed="false">
      <c r="B11" s="294" t="str">
        <f aca="false">TRIM(MID($O11,B$1,C$1-B$1-1))</f>
        <v>МДОУ детский сад "Улыбка" д.Михайловка</v>
      </c>
      <c r="C11" s="294" t="str">
        <f aca="false">TRIM(MID($O11,C$1,D$1-C$1-1))</f>
        <v>УФК по Республике Марий Эл (МДОУ детский сад "Улыбка" д.Михайловка л/с 20086У23900)</v>
      </c>
      <c r="D11" s="294" t="str">
        <f aca="false">TRIM(MID($O11,D$1,E$1-D$1-1))</f>
        <v>1213005319</v>
      </c>
      <c r="E11" s="294" t="str">
        <f aca="false">TRIM(MID($O11,E$1,F$1-E$1-1))</f>
        <v>121301001</v>
      </c>
      <c r="F11" s="294" t="str">
        <f aca="false">TRIM(MID($O11,F$1,G$1-F$1-1))</f>
        <v/>
      </c>
      <c r="G11" s="294" t="str">
        <f aca="false">TRIM(MID($O11,G$1,H$1-G$1-1))</f>
        <v/>
      </c>
      <c r="H11" s="294"/>
      <c r="I11" s="294" t="str">
        <f aca="false">TRIM(MID($O11,I$1,J$1-I$1-1))</f>
        <v/>
      </c>
      <c r="J11" s="294" t="str">
        <f aca="false">TRIM(MID($O11,J$1,K$1-J$1-1))</f>
        <v>40701810300001000016</v>
      </c>
      <c r="K11" s="294" t="str">
        <f aca="false">TRIM(MID($O11,K$1,L$1-K$1-1))</f>
        <v>ГРКЦ НБ РЕСП. МАРИЙ ЭЛ БАНКА РОССИИ</v>
      </c>
      <c r="L11" s="294" t="str">
        <f aca="false">TRIM(MID($O11,L$1,M$1-L$1-1))</f>
        <v>48860001</v>
      </c>
      <c r="M11" s="294" t="str">
        <f aca="false">TRIM(MID($O11,M$1,N$1-M$1-1))</f>
        <v/>
      </c>
      <c r="N11" s="287"/>
      <c r="O11" s="289" t="s">
        <v>405</v>
      </c>
    </row>
    <row r="12" customFormat="false" ht="10.5" hidden="false" customHeight="true" outlineLevel="0" collapsed="false">
      <c r="B12" s="294" t="str">
        <f aca="false">TRIM(MID($O12,B$1,C$1-B$1-1))</f>
        <v>МДОУ детский сад "Шонанпыл" д.Кельмаксола</v>
      </c>
      <c r="C12" s="294" t="str">
        <f aca="false">TRIM(MID($O12,C$1,D$1-C$1-1))</f>
        <v>УФК по Республике Марий Эл (МДОУ детский сад "Шонанпыл" д.Кельмаксола л/с 20086У23920)</v>
      </c>
      <c r="D12" s="294" t="str">
        <f aca="false">TRIM(MID($O12,D$1,E$1-D$1-1))</f>
        <v>1213005090</v>
      </c>
      <c r="E12" s="294" t="str">
        <f aca="false">TRIM(MID($O12,E$1,F$1-E$1-1))</f>
        <v>121301001</v>
      </c>
      <c r="F12" s="294" t="str">
        <f aca="false">TRIM(MID($O12,F$1,G$1-F$1-1))</f>
        <v/>
      </c>
      <c r="G12" s="294" t="str">
        <f aca="false">TRIM(MID($O12,G$1,H$1-G$1-1))</f>
        <v/>
      </c>
      <c r="H12" s="294"/>
      <c r="I12" s="294" t="str">
        <f aca="false">TRIM(MID($O12,I$1,J$1-I$1-1))</f>
        <v/>
      </c>
      <c r="J12" s="294" t="str">
        <f aca="false">TRIM(MID($O12,J$1,K$1-J$1-1))</f>
        <v>40701810300001000016</v>
      </c>
      <c r="K12" s="294" t="str">
        <f aca="false">TRIM(MID($O12,K$1,L$1-K$1-1))</f>
        <v>ГРКЦ НБ РЕСП. МАРИЙ ЭЛ БАНКА РОССИИ</v>
      </c>
      <c r="L12" s="294" t="str">
        <f aca="false">TRIM(MID($O12,L$1,M$1-L$1-1))</f>
        <v>48860001</v>
      </c>
      <c r="M12" s="294" t="str">
        <f aca="false">TRIM(MID($O12,M$1,N$1-M$1-1))</f>
        <v/>
      </c>
      <c r="N12" s="287"/>
      <c r="O12" s="289" t="s">
        <v>406</v>
      </c>
    </row>
    <row r="13" customFormat="false" ht="10.5" hidden="false" customHeight="true" outlineLevel="0" collapsed="false">
      <c r="B13" s="294" t="str">
        <f aca="false">TRIM(MID($O13,B$1,C$1-B$1-1))</f>
        <v>МДОУ детский сад «Ший онгыр»</v>
      </c>
      <c r="C13" s="294" t="str">
        <f aca="false">TRIM(MID($O13,C$1,D$1-C$1-1))</f>
        <v>УФК по Республике Марий Эл (МДОУ детский сад «Ший онгыр» общеразвивающего вида с. Кужмара л/с 20086У46090)</v>
      </c>
      <c r="D13" s="294" t="str">
        <f aca="false">TRIM(MID($O13,D$1,E$1-D$1-1))</f>
        <v>1213003375</v>
      </c>
      <c r="E13" s="294" t="str">
        <f aca="false">TRIM(MID($O13,E$1,F$1-E$1-1))</f>
        <v>121301001</v>
      </c>
      <c r="F13" s="294" t="str">
        <f aca="false">TRIM(MID($O13,F$1,G$1-F$1-1))</f>
        <v/>
      </c>
      <c r="G13" s="294" t="str">
        <f aca="false">TRIM(MID($O13,G$1,H$1-G$1-1))</f>
        <v/>
      </c>
      <c r="H13" s="294"/>
      <c r="I13" s="294" t="str">
        <f aca="false">TRIM(MID($O13,I$1,J$1-I$1-1))</f>
        <v/>
      </c>
      <c r="J13" s="294" t="str">
        <f aca="false">TRIM(MID($O13,J$1,K$1-J$1-1))</f>
        <v>40701810300001000016</v>
      </c>
      <c r="K13" s="294" t="str">
        <f aca="false">TRIM(MID($O13,K$1,L$1-K$1-1))</f>
        <v>ГРКЦ НБ РЕСП. МАРИЙ ЭЛ БАНКА РОССИИ</v>
      </c>
      <c r="L13" s="294" t="str">
        <f aca="false">TRIM(MID($O13,L$1,M$1-L$1-1))</f>
        <v>48860001</v>
      </c>
      <c r="M13" s="294" t="str">
        <f aca="false">TRIM(MID($O13,M$1,N$1-M$1-1))</f>
        <v/>
      </c>
      <c r="N13" s="287"/>
      <c r="O13" s="289" t="s">
        <v>407</v>
      </c>
    </row>
    <row r="14" customFormat="false" ht="10.5" hidden="false" customHeight="true" outlineLevel="0" collapsed="false">
      <c r="B14" s="294" t="str">
        <f aca="false">TRIM(MID($O14,B$1,C$1-B$1-1))</f>
        <v>МДОУ детский сад № 3 "Теремок"</v>
      </c>
      <c r="C14" s="294" t="str">
        <f aca="false">TRIM(MID($O14,C$1,D$1-C$1-1))</f>
        <v>УФК по Республике Марий Эл (МДОУ детский сад № 3 "Теремок" комбинированного вида п. Советский Республики Марий Эл л/с 20086У69250)</v>
      </c>
      <c r="D14" s="294" t="str">
        <f aca="false">TRIM(MID($O14,D$1,E$1-D$1-1))</f>
        <v>1213003209</v>
      </c>
      <c r="E14" s="294" t="str">
        <f aca="false">TRIM(MID($O14,E$1,F$1-E$1-1))</f>
        <v>121301001</v>
      </c>
      <c r="F14" s="294" t="str">
        <f aca="false">TRIM(MID($O14,F$1,G$1-F$1-1))</f>
        <v/>
      </c>
      <c r="G14" s="294" t="str">
        <f aca="false">TRIM(MID($O14,G$1,H$1-G$1-1))</f>
        <v/>
      </c>
      <c r="H14" s="294"/>
      <c r="I14" s="294" t="str">
        <f aca="false">TRIM(MID($O14,I$1,J$1-I$1-1))</f>
        <v/>
      </c>
      <c r="J14" s="294" t="str">
        <f aca="false">TRIM(MID($O14,J$1,K$1-J$1-1))</f>
        <v>40701810300001000016</v>
      </c>
      <c r="K14" s="294" t="str">
        <f aca="false">TRIM(MID($O14,K$1,L$1-K$1-1))</f>
        <v>ГРКЦ НБ РЕСП. МАРИЙ ЭЛ БАНКА РОССИИ</v>
      </c>
      <c r="L14" s="294" t="str">
        <f aca="false">TRIM(MID($O14,L$1,M$1-L$1-1))</f>
        <v>48860001</v>
      </c>
      <c r="M14" s="294" t="str">
        <f aca="false">TRIM(MID($O14,M$1,N$1-M$1-1))</f>
        <v/>
      </c>
      <c r="N14" s="287"/>
      <c r="O14" s="289" t="s">
        <v>408</v>
      </c>
    </row>
    <row r="15" customFormat="false" ht="10.5" hidden="false" customHeight="true" outlineLevel="0" collapsed="false">
      <c r="B15" s="294" t="str">
        <f aca="false">TRIM(MID($O15,B$1,C$1-B$1-1))</f>
        <v>МДОУ детский сад № 5 "Ромашка"</v>
      </c>
      <c r="C15" s="294" t="str">
        <f aca="false">TRIM(MID($O15,C$1,D$1-C$1-1))</f>
        <v>УФК по Республике Марий Эл (МДОУ детский сад № 5 "Ромашка" общеразвивающего вида п.Советский л/с 20086У23880)</v>
      </c>
      <c r="D15" s="294" t="str">
        <f aca="false">TRIM(MID($O15,D$1,E$1-D$1-1))</f>
        <v>1213003304</v>
      </c>
      <c r="E15" s="294" t="str">
        <f aca="false">TRIM(MID($O15,E$1,F$1-E$1-1))</f>
        <v>121301001</v>
      </c>
      <c r="F15" s="294" t="str">
        <f aca="false">TRIM(MID($O15,F$1,G$1-F$1-1))</f>
        <v/>
      </c>
      <c r="G15" s="294" t="str">
        <f aca="false">TRIM(MID($O15,G$1,H$1-G$1-1))</f>
        <v/>
      </c>
      <c r="H15" s="294"/>
      <c r="I15" s="294" t="str">
        <f aca="false">TRIM(MID($O15,I$1,J$1-I$1-1))</f>
        <v/>
      </c>
      <c r="J15" s="294" t="str">
        <f aca="false">TRIM(MID($O15,J$1,K$1-J$1-1))</f>
        <v>40701810300001000016</v>
      </c>
      <c r="K15" s="294" t="str">
        <f aca="false">TRIM(MID($O15,K$1,L$1-K$1-1))</f>
        <v>ГРКЦ НБ РЕСП. МАРИЙ ЭЛ БАНКА РОССИИ</v>
      </c>
      <c r="L15" s="294" t="str">
        <f aca="false">TRIM(MID($O15,L$1,M$1-L$1-1))</f>
        <v>48860001</v>
      </c>
      <c r="M15" s="294" t="str">
        <f aca="false">TRIM(MID($O15,M$1,N$1-M$1-1))</f>
        <v/>
      </c>
      <c r="N15" s="287"/>
      <c r="O15" s="289" t="s">
        <v>409</v>
      </c>
    </row>
    <row r="16" customFormat="false" ht="10.5" hidden="false" customHeight="true" outlineLevel="0" collapsed="false">
      <c r="B16" s="294" t="str">
        <f aca="false">TRIM(MID($O16,B$1,C$1-B$1-1))</f>
        <v>МДОУ детский сад № 6 "Родничок"</v>
      </c>
      <c r="C16" s="294" t="str">
        <f aca="false">TRIM(MID($O16,C$1,D$1-C$1-1))</f>
        <v>УФК по Республике Марий Эл (МДОУ детский сад № 6 "Родничок" л/с 20086У69260)</v>
      </c>
      <c r="D16" s="294" t="str">
        <f aca="false">TRIM(MID($O16,D$1,E$1-D$1-1))</f>
        <v>1213003270</v>
      </c>
      <c r="E16" s="294" t="str">
        <f aca="false">TRIM(MID($O16,E$1,F$1-E$1-1))</f>
        <v>121301001</v>
      </c>
      <c r="F16" s="294" t="str">
        <f aca="false">TRIM(MID($O16,F$1,G$1-F$1-1))</f>
        <v/>
      </c>
      <c r="G16" s="294" t="str">
        <f aca="false">TRIM(MID($O16,G$1,H$1-G$1-1))</f>
        <v/>
      </c>
      <c r="H16" s="294"/>
      <c r="I16" s="294" t="str">
        <f aca="false">TRIM(MID($O16,I$1,J$1-I$1-1))</f>
        <v/>
      </c>
      <c r="J16" s="294" t="str">
        <f aca="false">TRIM(MID($O16,J$1,K$1-J$1-1))</f>
        <v>40701810300001000016</v>
      </c>
      <c r="K16" s="294" t="str">
        <f aca="false">TRIM(MID($O16,K$1,L$1-K$1-1))</f>
        <v>ГРКЦ НБ РЕСП. МАРИЙ ЭЛ БАНКА РОССИИ</v>
      </c>
      <c r="L16" s="294" t="str">
        <f aca="false">TRIM(MID($O16,L$1,M$1-L$1-1))</f>
        <v>48860001</v>
      </c>
      <c r="M16" s="294" t="str">
        <f aca="false">TRIM(MID($O16,M$1,N$1-M$1-1))</f>
        <v/>
      </c>
      <c r="N16" s="287"/>
      <c r="O16" s="289" t="s">
        <v>410</v>
      </c>
    </row>
    <row r="17" customFormat="false" ht="10.5" hidden="false" customHeight="true" outlineLevel="0" collapsed="false">
      <c r="B17" s="294" t="str">
        <f aca="false">TRIM(MID($O17,B$1,C$1-B$1-1))</f>
        <v>МОУ "Оршинская школа имени Ожиганова Л.И."</v>
      </c>
      <c r="C17" s="294" t="str">
        <f aca="false">TRIM(MID($O17,C$1,D$1-C$1-1))</f>
        <v>УФК по Республике Марий Эл (МОУ "Оршинская основная общеобразовательная школа имени академика Ожиганова Л.И." л/с 20086У24000)</v>
      </c>
      <c r="D17" s="294" t="str">
        <f aca="false">TRIM(MID($O17,D$1,E$1-D$1-1))</f>
        <v>1213003150</v>
      </c>
      <c r="E17" s="294" t="str">
        <f aca="false">TRIM(MID($O17,E$1,F$1-E$1-1))</f>
        <v>121301001</v>
      </c>
      <c r="F17" s="294" t="str">
        <f aca="false">TRIM(MID($O17,F$1,G$1-F$1-1))</f>
        <v/>
      </c>
      <c r="G17" s="294" t="str">
        <f aca="false">TRIM(MID($O17,G$1,H$1-G$1-1))</f>
        <v/>
      </c>
      <c r="H17" s="294"/>
      <c r="I17" s="294" t="str">
        <f aca="false">TRIM(MID($O17,I$1,J$1-I$1-1))</f>
        <v/>
      </c>
      <c r="J17" s="294" t="str">
        <f aca="false">TRIM(MID($O17,J$1,K$1-J$1-1))</f>
        <v>40701810300001000016</v>
      </c>
      <c r="K17" s="294" t="str">
        <f aca="false">TRIM(MID($O17,K$1,L$1-K$1-1))</f>
        <v>ГРКЦ НБ РЕСП. МАРИЙ ЭЛ БАНКА РОССИИ</v>
      </c>
      <c r="L17" s="294" t="str">
        <f aca="false">TRIM(MID($O17,L$1,M$1-L$1-1))</f>
        <v>48860001</v>
      </c>
      <c r="M17" s="294" t="str">
        <f aca="false">TRIM(MID($O17,M$1,N$1-M$1-1))</f>
        <v/>
      </c>
      <c r="N17" s="287"/>
      <c r="O17" s="289" t="s">
        <v>411</v>
      </c>
    </row>
    <row r="18" customFormat="false" ht="10.5" hidden="false" customHeight="true" outlineLevel="0" collapsed="false">
      <c r="B18" s="294" t="str">
        <f aca="false">TRIM(MID($O18,B$1,C$1-B$1-1))</f>
        <v>МОУ Чкаринская основная общеобразовательная школа</v>
      </c>
      <c r="C18" s="294" t="str">
        <f aca="false">TRIM(MID($O18,C$1,D$1-C$1-1))</f>
        <v>УФК по Республике Марий Эл (МОУ "Чкаринская основная общеобразовательная школа" л/с 20086У37400)</v>
      </c>
      <c r="D18" s="294" t="str">
        <f aca="false">TRIM(MID($O18,D$1,E$1-D$1-1))</f>
        <v>1213003488</v>
      </c>
      <c r="E18" s="294" t="str">
        <f aca="false">TRIM(MID($O18,E$1,F$1-E$1-1))</f>
        <v>121301001</v>
      </c>
      <c r="F18" s="294" t="str">
        <f aca="false">TRIM(MID($O18,F$1,G$1-F$1-1))</f>
        <v/>
      </c>
      <c r="G18" s="294" t="str">
        <f aca="false">TRIM(MID($O18,G$1,H$1-G$1-1))</f>
        <v/>
      </c>
      <c r="H18" s="294"/>
      <c r="I18" s="294" t="str">
        <f aca="false">TRIM(MID($O18,I$1,J$1-I$1-1))</f>
        <v/>
      </c>
      <c r="J18" s="294" t="str">
        <f aca="false">TRIM(MID($O18,J$1,K$1-J$1-1))</f>
        <v>40701810300001000016</v>
      </c>
      <c r="K18" s="294" t="str">
        <f aca="false">TRIM(MID($O18,K$1,L$1-K$1-1))</f>
        <v>ГРКЦ НБ РЕСП. МАРИЙ ЭЛ БАНКА РОССИИ</v>
      </c>
      <c r="L18" s="294" t="str">
        <f aca="false">TRIM(MID($O18,L$1,M$1-L$1-1))</f>
        <v>48860001</v>
      </c>
      <c r="M18" s="294" t="str">
        <f aca="false">TRIM(MID($O18,M$1,N$1-M$1-1))</f>
        <v/>
      </c>
      <c r="N18" s="287"/>
      <c r="O18" s="289" t="s">
        <v>412</v>
      </c>
    </row>
    <row r="19" customFormat="false" ht="10.5" hidden="false" customHeight="true" outlineLevel="0" collapsed="false">
      <c r="B19" s="294" t="str">
        <f aca="false">TRIM(MID($O19,B$1,C$1-B$1-1))</f>
        <v>МОУ ДОД "Дом детского творчества п. Советский"</v>
      </c>
      <c r="C19" s="294" t="str">
        <f aca="false">TRIM(MID($O19,C$1,D$1-C$1-1))</f>
        <v>УФК по Республике Марий Эл (МОУ ДОД "ДДТ п. Советский" л/с 20086У23940)</v>
      </c>
      <c r="D19" s="294" t="str">
        <f aca="false">TRIM(MID($O19,D$1,E$1-D$1-1))</f>
        <v>1213003142</v>
      </c>
      <c r="E19" s="294" t="str">
        <f aca="false">TRIM(MID($O19,E$1,F$1-E$1-1))</f>
        <v>121301001</v>
      </c>
      <c r="F19" s="294" t="str">
        <f aca="false">TRIM(MID($O19,F$1,G$1-F$1-1))</f>
        <v>3.5% мин.20</v>
      </c>
      <c r="G19" s="294" t="str">
        <f aca="false">TRIM(MID($O19,G$1,H$1-G$1-1))</f>
        <v/>
      </c>
      <c r="H19" s="294"/>
      <c r="I19" s="294" t="str">
        <f aca="false">TRIM(MID($O19,I$1,J$1-I$1-1))</f>
        <v/>
      </c>
      <c r="J19" s="294" t="str">
        <f aca="false">TRIM(MID($O19,J$1,K$1-J$1-1))</f>
        <v/>
      </c>
      <c r="K19" s="294" t="str">
        <f aca="false">TRIM(MID($O19,K$1,L$1-K$1-1))</f>
        <v/>
      </c>
      <c r="L19" s="294" t="str">
        <f aca="false">TRIM(MID($O19,L$1,M$1-L$1-1))</f>
        <v/>
      </c>
      <c r="M19" s="294" t="str">
        <f aca="false">TRIM(MID($O19,M$1,N$1-M$1-1))</f>
        <v/>
      </c>
      <c r="N19" s="287"/>
      <c r="O19" s="289" t="s">
        <v>413</v>
      </c>
    </row>
    <row r="20" customFormat="false" ht="10.5" hidden="false" customHeight="true" outlineLevel="0" collapsed="false">
      <c r="B20" s="294" t="str">
        <f aca="false">TRIM(MID($O20,B$1,C$1-B$1-1))</f>
        <v>МОУ ДОД "Советская детско-юношеская спорт. школа</v>
      </c>
      <c r="C20" s="294" t="str">
        <f aca="false">TRIM(MID($O20,C$1,D$1-C$1-1))</f>
        <v>УФК по Республике Марий Эл (МОУ ДОД "Советская ДЮСШ" л/с 20086У23930)</v>
      </c>
      <c r="D20" s="294" t="str">
        <f aca="false">TRIM(MID($O20,D$1,E$1-D$1-1))</f>
        <v>1213003625</v>
      </c>
      <c r="E20" s="294" t="str">
        <f aca="false">TRIM(MID($O20,E$1,F$1-E$1-1))</f>
        <v>121301001</v>
      </c>
      <c r="F20" s="294" t="str">
        <f aca="false">TRIM(MID($O20,F$1,G$1-F$1-1))</f>
        <v>3.5% мин.20</v>
      </c>
      <c r="G20" s="294" t="str">
        <f aca="false">TRIM(MID($O20,G$1,H$1-G$1-1))</f>
        <v/>
      </c>
      <c r="H20" s="294"/>
      <c r="I20" s="294" t="str">
        <f aca="false">TRIM(MID($O20,I$1,J$1-I$1-1))</f>
        <v/>
      </c>
      <c r="J20" s="294" t="str">
        <f aca="false">TRIM(MID($O20,J$1,K$1-J$1-1))</f>
        <v>40701810300001000016</v>
      </c>
      <c r="K20" s="294" t="str">
        <f aca="false">TRIM(MID($O20,K$1,L$1-K$1-1))</f>
        <v>ГРКЦ НБ РЕСП. МАРИЙ ЭЛ БАНКА РОССИИ</v>
      </c>
      <c r="L20" s="294" t="str">
        <f aca="false">TRIM(MID($O20,L$1,M$1-L$1-1))</f>
        <v>48860001</v>
      </c>
      <c r="M20" s="294" t="str">
        <f aca="false">TRIM(MID($O20,M$1,N$1-M$1-1))</f>
        <v/>
      </c>
      <c r="N20" s="287"/>
      <c r="O20" s="289" t="s">
        <v>414</v>
      </c>
    </row>
    <row r="21" customFormat="false" ht="10.5" hidden="false" customHeight="true" outlineLevel="0" collapsed="false">
      <c r="B21" s="294" t="str">
        <f aca="false">TRIM(MID($O21,B$1,C$1-B$1-1))</f>
        <v>МОУ СОШ №3 п.Советский</v>
      </c>
      <c r="C21" s="294" t="str">
        <f aca="false">TRIM(MID($O21,C$1,D$1-C$1-1))</f>
        <v>УФК по Республике Марий Эл (МОУ "Средняя общеобразовательная школа №3 п.Советский" л/c 20086У37370)</v>
      </c>
      <c r="D21" s="294" t="str">
        <f aca="false">TRIM(MID($O21,D$1,E$1-D$1-1))</f>
        <v>1213003294</v>
      </c>
      <c r="E21" s="294" t="str">
        <f aca="false">TRIM(MID($O21,E$1,F$1-E$1-1))</f>
        <v>121301001</v>
      </c>
      <c r="F21" s="294" t="str">
        <f aca="false">TRIM(MID($O21,F$1,G$1-F$1-1))</f>
        <v>3.5% min20</v>
      </c>
      <c r="G21" s="294" t="str">
        <f aca="false">TRIM(MID($O21,G$1,H$1-G$1-1))</f>
        <v/>
      </c>
      <c r="H21" s="294"/>
      <c r="I21" s="294" t="str">
        <f aca="false">TRIM(MID($O21,I$1,J$1-I$1-1))</f>
        <v/>
      </c>
      <c r="J21" s="294" t="str">
        <f aca="false">TRIM(MID($O21,J$1,K$1-J$1-1))</f>
        <v>40701810300001000016</v>
      </c>
      <c r="K21" s="294" t="str">
        <f aca="false">TRIM(MID($O21,K$1,L$1-K$1-1))</f>
        <v>ГРКЦ НБ РЕСП. МАРИЙ ЭЛ БАНКА РОССИИ</v>
      </c>
      <c r="L21" s="294" t="str">
        <f aca="false">TRIM(MID($O21,L$1,M$1-L$1-1))</f>
        <v>48860001</v>
      </c>
      <c r="M21" s="294" t="str">
        <f aca="false">TRIM(MID($O21,M$1,N$1-M$1-1))</f>
        <v/>
      </c>
      <c r="N21" s="287"/>
      <c r="O21" s="289" t="s">
        <v>415</v>
      </c>
    </row>
    <row r="22" customFormat="false" ht="10.5" hidden="false" customHeight="true" outlineLevel="0" collapsed="false">
      <c r="B22" s="294" t="str">
        <f aca="false">TRIM(MID($O22,B$1,C$1-B$1-1))</f>
        <v>МУП "Жилищное хозяйство"</v>
      </c>
      <c r="C22" s="294" t="str">
        <f aca="false">TRIM(MID($O22,C$1,D$1-C$1-1))</f>
        <v>МУП "Жилищное хозяйство"</v>
      </c>
      <c r="D22" s="294" t="str">
        <f aca="false">TRIM(MID($O22,D$1,E$1-D$1-1))</f>
        <v>1213004812</v>
      </c>
      <c r="E22" s="294" t="str">
        <f aca="false">TRIM(MID($O22,E$1,F$1-E$1-1))</f>
        <v>121301001</v>
      </c>
      <c r="F22" s="294" t="str">
        <f aca="false">TRIM(MID($O22,F$1,G$1-F$1-1))</f>
        <v/>
      </c>
      <c r="G22" s="294" t="str">
        <f aca="false">TRIM(MID($O22,G$1,H$1-G$1-1))</f>
        <v/>
      </c>
      <c r="H22" s="294"/>
      <c r="I22" s="294" t="str">
        <f aca="false">TRIM(MID($O22,I$1,J$1-I$1-1))</f>
        <v/>
      </c>
      <c r="J22" s="294" t="str">
        <f aca="false">TRIM(MID($O22,J$1,K$1-J$1-1))</f>
        <v>40702810200030000149</v>
      </c>
      <c r="K22" s="294" t="str">
        <f aca="false">TRIM(MID($O22,K$1,L$1-K$1-1))</f>
        <v>БАНК "ЙОШКАР-ОЛА" (ОАО)</v>
      </c>
      <c r="L22" s="294" t="str">
        <f aca="false">TRIM(MID($O22,L$1,M$1-L$1-1))</f>
        <v>48860889</v>
      </c>
      <c r="M22" s="294" t="str">
        <f aca="false">TRIM(MID($O22,M$1,N$1-M$1-1))</f>
        <v>30101810300000000889</v>
      </c>
      <c r="N22" s="287"/>
      <c r="O22" s="289" t="s">
        <v>416</v>
      </c>
    </row>
    <row r="23" customFormat="false" ht="10.5" hidden="false" customHeight="true" outlineLevel="0" collapsed="false">
      <c r="B23" s="294" t="str">
        <f aca="false">TRIM(MID($O23,B$1,C$1-B$1-1))</f>
        <v>ОАО "Ростелеком" (без штрих-кода)</v>
      </c>
      <c r="C23" s="294" t="str">
        <f aca="false">TRIM(MID($O23,C$1,D$1-C$1-1))</f>
        <v>Филиал в Республике Марий Эл ОАО "Ростелеком"</v>
      </c>
      <c r="D23" s="294" t="str">
        <f aca="false">TRIM(MID($O23,D$1,E$1-D$1-1))</f>
        <v>7707049388</v>
      </c>
      <c r="E23" s="294" t="str">
        <f aca="false">TRIM(MID($O23,E$1,F$1-E$1-1))</f>
        <v>121543001</v>
      </c>
      <c r="F23" s="294" t="str">
        <f aca="false">TRIM(MID($O23,F$1,G$1-F$1-1))</f>
        <v/>
      </c>
      <c r="G23" s="294" t="str">
        <f aca="false">TRIM(MID($O23,G$1,H$1-G$1-1))</f>
        <v/>
      </c>
      <c r="H23" s="294"/>
      <c r="I23" s="294" t="str">
        <f aca="false">TRIM(MID($O23,I$1,J$1-I$1-1))</f>
        <v/>
      </c>
      <c r="J23" s="294" t="str">
        <f aca="false">TRIM(MID($O23,J$1,K$1-J$1-1))</f>
        <v>40702810337180104495</v>
      </c>
      <c r="K23" s="294" t="str">
        <f aca="false">TRIM(MID($O23,K$1,L$1-K$1-1))</f>
        <v>ОТДЕЛЕНИЕ N8614 СБЕРБАНКА РОССИИ</v>
      </c>
      <c r="L23" s="294" t="str">
        <f aca="false">TRIM(MID($O23,L$1,M$1-L$1-1))</f>
        <v>48860630</v>
      </c>
      <c r="M23" s="294" t="str">
        <f aca="false">TRIM(MID($O23,M$1,N$1-M$1-1))</f>
        <v>30101810300000000630</v>
      </c>
      <c r="N23" s="287"/>
      <c r="O23" s="289" t="s">
        <v>417</v>
      </c>
    </row>
    <row r="24" customFormat="false" ht="10.5" hidden="false" customHeight="true" outlineLevel="0" collapsed="false">
      <c r="B24" s="294" t="str">
        <f aca="false">TRIM(MID($O24,B$1,C$1-B$1-1))</f>
        <v>ООО "ВодоканалСервис"</v>
      </c>
      <c r="C24" s="294" t="str">
        <f aca="false">TRIM(MID($O24,C$1,D$1-C$1-1))</f>
        <v>ООО "ВодоканалСервис"</v>
      </c>
      <c r="D24" s="294" t="str">
        <f aca="false">TRIM(MID($O24,D$1,E$1-D$1-1))</f>
        <v>1213005220</v>
      </c>
      <c r="E24" s="294" t="str">
        <f aca="false">TRIM(MID($O24,E$1,F$1-E$1-1))</f>
        <v>121301001</v>
      </c>
      <c r="F24" s="294" t="str">
        <f aca="false">TRIM(MID($O24,F$1,G$1-F$1-1))</f>
        <v/>
      </c>
      <c r="G24" s="294" t="str">
        <f aca="false">TRIM(MID($O24,G$1,H$1-G$1-1))</f>
        <v/>
      </c>
      <c r="H24" s="294"/>
      <c r="I24" s="294" t="str">
        <f aca="false">TRIM(MID($O24,I$1,J$1-I$1-1))</f>
        <v/>
      </c>
      <c r="J24" s="294" t="str">
        <f aca="false">TRIM(MID($O24,J$1,K$1-J$1-1))</f>
        <v>40702810900030000216</v>
      </c>
      <c r="K24" s="294" t="str">
        <f aca="false">TRIM(MID($O24,K$1,L$1-K$1-1))</f>
        <v>БАНК "ЙОШКАР-ОЛА" (ОАО)</v>
      </c>
      <c r="L24" s="294" t="str">
        <f aca="false">TRIM(MID($O24,L$1,M$1-L$1-1))</f>
        <v>48860889</v>
      </c>
      <c r="M24" s="294" t="str">
        <f aca="false">TRIM(MID($O24,M$1,N$1-M$1-1))</f>
        <v>30101810300000000889</v>
      </c>
      <c r="N24" s="287"/>
      <c r="O24" s="289" t="s">
        <v>418</v>
      </c>
    </row>
    <row r="25" customFormat="false" ht="10.5" hidden="false" customHeight="true" outlineLevel="0" collapsed="false">
      <c r="B25" s="294" t="str">
        <f aca="false">TRIM(MID($O25,B$1,C$1-B$1-1))</f>
        <v>ООО "ИнвестКоммунСтрой"</v>
      </c>
      <c r="C25" s="294" t="str">
        <f aca="false">TRIM(MID($O25,C$1,D$1-C$1-1))</f>
        <v>ООО "ИнвестКоммунСтрой"</v>
      </c>
      <c r="D25" s="294" t="str">
        <f aca="false">TRIM(MID($O25,D$1,E$1-D$1-1))</f>
        <v>1213005245</v>
      </c>
      <c r="E25" s="294" t="str">
        <f aca="false">TRIM(MID($O25,E$1,F$1-E$1-1))</f>
        <v>121301001</v>
      </c>
      <c r="F25" s="294" t="str">
        <f aca="false">TRIM(MID($O25,F$1,G$1-F$1-1))</f>
        <v/>
      </c>
      <c r="G25" s="294" t="str">
        <f aca="false">TRIM(MID($O25,G$1,H$1-G$1-1))</f>
        <v/>
      </c>
      <c r="H25" s="294"/>
      <c r="I25" s="294" t="str">
        <f aca="false">TRIM(MID($O25,I$1,J$1-I$1-1))</f>
        <v/>
      </c>
      <c r="J25" s="294" t="str">
        <f aca="false">TRIM(MID($O25,J$1,K$1-J$1-1))</f>
        <v>40702810600030000215</v>
      </c>
      <c r="K25" s="294" t="str">
        <f aca="false">TRIM(MID($O25,K$1,L$1-K$1-1))</f>
        <v>БАНК "ЙОШКАР-ОЛА" (ОАО)</v>
      </c>
      <c r="L25" s="294" t="str">
        <f aca="false">TRIM(MID($O25,L$1,M$1-L$1-1))</f>
        <v>48860889</v>
      </c>
      <c r="M25" s="294" t="str">
        <f aca="false">TRIM(MID($O25,M$1,N$1-M$1-1))</f>
        <v>30101810300000000889</v>
      </c>
      <c r="N25" s="287"/>
      <c r="O25" s="289" t="s">
        <v>419</v>
      </c>
    </row>
    <row r="26" customFormat="false" ht="10.5" hidden="false" customHeight="true" outlineLevel="0" collapsed="false">
      <c r="B26" s="294" t="str">
        <f aca="false">TRIM(MID($O26,B$1,C$1-B$1-1))</f>
        <v>ООО "Марийскгаз"</v>
      </c>
      <c r="C26" s="294" t="str">
        <f aca="false">TRIM(MID($O26,C$1,D$1-C$1-1))</f>
        <v>ООО "Газпром газораспределение Йошкар-Ола"</v>
      </c>
      <c r="D26" s="294" t="str">
        <f aca="false">TRIM(MID($O26,D$1,E$1-D$1-1))</f>
        <v>1215058620</v>
      </c>
      <c r="E26" s="294" t="str">
        <f aca="false">TRIM(MID($O26,E$1,F$1-E$1-1))</f>
        <v>121501001</v>
      </c>
      <c r="F26" s="294" t="str">
        <f aca="false">TRIM(MID($O26,F$1,G$1-F$1-1))</f>
        <v/>
      </c>
      <c r="G26" s="294" t="str">
        <f aca="false">TRIM(MID($O26,G$1,H$1-G$1-1))</f>
        <v/>
      </c>
      <c r="H26" s="294"/>
      <c r="I26" s="294" t="str">
        <f aca="false">TRIM(MID($O26,I$1,J$1-I$1-1))</f>
        <v/>
      </c>
      <c r="J26" s="294" t="str">
        <f aca="false">TRIM(MID($O26,J$1,K$1-J$1-1))</f>
        <v>40702810337180100800</v>
      </c>
      <c r="K26" s="294" t="str">
        <f aca="false">TRIM(MID($O26,K$1,L$1-K$1-1))</f>
        <v>ОТДЕЛЕНИЕ N8614 СБЕРБАНКА РОССИИ</v>
      </c>
      <c r="L26" s="294" t="str">
        <f aca="false">TRIM(MID($O26,L$1,M$1-L$1-1))</f>
        <v>48860630</v>
      </c>
      <c r="M26" s="294" t="str">
        <f aca="false">TRIM(MID($O26,M$1,N$1-M$1-1))</f>
        <v>30101810300000000630</v>
      </c>
      <c r="N26" s="287"/>
      <c r="O26" s="289" t="s">
        <v>420</v>
      </c>
    </row>
    <row r="27" customFormat="false" ht="10.5" hidden="false" customHeight="true" outlineLevel="0" collapsed="false">
      <c r="B27" s="294" t="str">
        <f aca="false">TRIM(MID($O27,B$1,C$1-B$1-1))</f>
        <v>ООО "СоветскКоммунКомплект"</v>
      </c>
      <c r="C27" s="294" t="str">
        <f aca="false">TRIM(MID($O27,C$1,D$1-C$1-1))</f>
        <v>ООО "СоветскКоммунКомплект"</v>
      </c>
      <c r="D27" s="294" t="str">
        <f aca="false">TRIM(MID($O27,D$1,E$1-D$1-1))</f>
        <v>1213005238</v>
      </c>
      <c r="E27" s="294" t="str">
        <f aca="false">TRIM(MID($O27,E$1,F$1-E$1-1))</f>
        <v>121301001</v>
      </c>
      <c r="F27" s="294" t="str">
        <f aca="false">TRIM(MID($O27,F$1,G$1-F$1-1))</f>
        <v/>
      </c>
      <c r="G27" s="294" t="str">
        <f aca="false">TRIM(MID($O27,G$1,H$1-G$1-1))</f>
        <v/>
      </c>
      <c r="H27" s="294"/>
      <c r="I27" s="294" t="str">
        <f aca="false">TRIM(MID($O27,I$1,J$1-I$1-1))</f>
        <v/>
      </c>
      <c r="J27" s="294" t="str">
        <f aca="false">TRIM(MID($O27,J$1,K$1-J$1-1))</f>
        <v>40702810200030000217</v>
      </c>
      <c r="K27" s="294" t="str">
        <f aca="false">TRIM(MID($O27,K$1,L$1-K$1-1))</f>
        <v>БАНК "ЙОШКАР-ОЛА" (ОАО)</v>
      </c>
      <c r="L27" s="294" t="str">
        <f aca="false">TRIM(MID($O27,L$1,M$1-L$1-1))</f>
        <v>48860889</v>
      </c>
      <c r="M27" s="294" t="str">
        <f aca="false">TRIM(MID($O27,M$1,N$1-M$1-1))</f>
        <v>30101810300000000889</v>
      </c>
      <c r="N27" s="287"/>
      <c r="O27" s="289" t="s">
        <v>421</v>
      </c>
    </row>
    <row r="28" customFormat="false" ht="10.5" hidden="false" customHeight="true" outlineLevel="0" collapsed="false">
      <c r="B28" s="294" t="str">
        <f aca="false">TRIM(MID($O28,B$1,C$1-B$1-1))</f>
        <v>ПГСК "Автолюбитель"</v>
      </c>
      <c r="C28" s="294" t="str">
        <f aca="false">TRIM(MID($O28,C$1,D$1-C$1-1))</f>
        <v>ПГСК "Автолюбитель"</v>
      </c>
      <c r="D28" s="294" t="str">
        <f aca="false">TRIM(MID($O28,D$1,E$1-D$1-1))</f>
        <v>1213002156</v>
      </c>
      <c r="E28" s="294" t="str">
        <f aca="false">TRIM(MID($O28,E$1,F$1-E$1-1))</f>
        <v>121301001</v>
      </c>
      <c r="F28" s="294" t="str">
        <f aca="false">TRIM(MID($O28,F$1,G$1-F$1-1))</f>
        <v/>
      </c>
      <c r="G28" s="294" t="str">
        <f aca="false">TRIM(MID($O28,G$1,H$1-G$1-1))</f>
        <v/>
      </c>
      <c r="H28" s="294"/>
      <c r="I28" s="294" t="str">
        <f aca="false">TRIM(MID($O28,I$1,J$1-I$1-1))</f>
        <v/>
      </c>
      <c r="J28" s="294" t="str">
        <f aca="false">TRIM(MID($O28,J$1,K$1-J$1-1))</f>
        <v>40703810500030000026</v>
      </c>
      <c r="K28" s="294" t="str">
        <f aca="false">TRIM(MID($O28,K$1,L$1-K$1-1))</f>
        <v>БАНК "ЙОШКАР-ОЛА" (ОАО)</v>
      </c>
      <c r="L28" s="294" t="str">
        <f aca="false">TRIM(MID($O28,L$1,M$1-L$1-1))</f>
        <v>48860889</v>
      </c>
      <c r="M28" s="294" t="str">
        <f aca="false">TRIM(MID($O28,M$1,N$1-M$1-1))</f>
        <v>30101810300000000889</v>
      </c>
      <c r="O28" s="289" t="s">
        <v>422</v>
      </c>
    </row>
    <row r="29" customFormat="false" ht="10.5" hidden="false" customHeight="true" outlineLevel="0" collapsed="false">
      <c r="B29" s="294" t="str">
        <f aca="false">TRIM(MID($O29,B$1,C$1-B$1-1))</f>
        <v>Платежи в пользу ООО "Жилэкспо"</v>
      </c>
      <c r="C29" s="294" t="str">
        <f aca="false">TRIM(MID($O29,C$1,D$1-C$1-1))</f>
        <v>ООО "Жилэкспо"</v>
      </c>
      <c r="D29" s="294" t="str">
        <f aca="false">TRIM(MID($O29,D$1,E$1-D$1-1))</f>
        <v>1213004837</v>
      </c>
      <c r="E29" s="294" t="str">
        <f aca="false">TRIM(MID($O29,E$1,F$1-E$1-1))</f>
        <v>121301001</v>
      </c>
      <c r="F29" s="294" t="str">
        <f aca="false">TRIM(MID($O29,F$1,G$1-F$1-1))</f>
        <v/>
      </c>
      <c r="G29" s="294" t="str">
        <f aca="false">TRIM(MID($O29,G$1,H$1-G$1-1))</f>
        <v/>
      </c>
      <c r="H29" s="294"/>
      <c r="I29" s="294" t="str">
        <f aca="false">TRIM(MID($O29,I$1,J$1-I$1-1))</f>
        <v/>
      </c>
      <c r="J29" s="294" t="str">
        <f aca="false">TRIM(MID($O29,J$1,K$1-J$1-1))</f>
        <v>40821810400030000008</v>
      </c>
      <c r="K29" s="294" t="str">
        <f aca="false">TRIM(MID($O29,K$1,L$1-K$1-1))</f>
        <v>БАНК "ЙОШКАР-ОЛА" (ОАО)</v>
      </c>
      <c r="L29" s="294" t="str">
        <f aca="false">TRIM(MID($O29,L$1,M$1-L$1-1))</f>
        <v>48860889</v>
      </c>
      <c r="M29" s="294" t="str">
        <f aca="false">TRIM(MID($O29,M$1,N$1-M$1-1))</f>
        <v>30101810300000000889</v>
      </c>
      <c r="N29" s="287"/>
      <c r="O29" s="289" t="s">
        <v>423</v>
      </c>
    </row>
    <row r="30" customFormat="false" ht="10.5" hidden="false" customHeight="true" outlineLevel="0" collapsed="false">
      <c r="B30" s="294" t="str">
        <f aca="false">TRIM(MID($O30,B$1,C$1-B$1-1))</f>
        <v>Платежи в пользу ООО "ПАЧЕМЫШ ОСА"</v>
      </c>
      <c r="C30" s="294" t="str">
        <f aca="false">TRIM(MID($O30,C$1,D$1-C$1-1))</f>
        <v>ООО "Пачемыш-Оса"</v>
      </c>
      <c r="D30" s="294" t="str">
        <f aca="false">TRIM(MID($O30,D$1,E$1-D$1-1))</f>
        <v>1215057062</v>
      </c>
      <c r="E30" s="294" t="str">
        <f aca="false">TRIM(MID($O30,E$1,F$1-E$1-1))</f>
        <v/>
      </c>
      <c r="F30" s="294" t="str">
        <f aca="false">TRIM(MID($O30,F$1,G$1-F$1-1))</f>
        <v/>
      </c>
      <c r="G30" s="294" t="str">
        <f aca="false">TRIM(MID($O30,G$1,H$1-G$1-1))</f>
        <v/>
      </c>
      <c r="H30" s="294"/>
      <c r="I30" s="294" t="str">
        <f aca="false">TRIM(MID($O30,I$1,J$1-I$1-1))</f>
        <v/>
      </c>
      <c r="J30" s="294" t="str">
        <f aca="false">TRIM(MID($O30,J$1,K$1-J$1-1))</f>
        <v>40702810400180000206</v>
      </c>
      <c r="K30" s="294" t="str">
        <f aca="false">TRIM(MID($O30,K$1,L$1-K$1-1))</f>
        <v>МАРИЙСКИЙ ФИЛИАЛ ОАО АКБ "СВЯЗЬ-БАНК"</v>
      </c>
      <c r="L30" s="294" t="str">
        <f aca="false">TRIM(MID($O30,L$1,M$1-L$1-1))</f>
        <v>48860874</v>
      </c>
      <c r="M30" s="294" t="str">
        <f aca="false">TRIM(MID($O30,M$1,N$1-M$1-1))</f>
        <v>30101810700000000874</v>
      </c>
      <c r="N30" s="287"/>
      <c r="O30" s="289" t="s">
        <v>424</v>
      </c>
    </row>
    <row r="31" customFormat="false" ht="10.5" hidden="false" customHeight="true" outlineLevel="0" collapsed="false">
      <c r="B31" s="294" t="str">
        <f aca="false">TRIM(MID($O31,B$1,C$1-B$1-1))</f>
        <v>Платежи в респуб.фонд жилья РМЭ</v>
      </c>
      <c r="C31" s="294" t="str">
        <f aca="false">TRIM(MID($O31,C$1,D$1-C$1-1))</f>
        <v>Республиканский фонд жилья и ипотеки РМЭ</v>
      </c>
      <c r="D31" s="294" t="str">
        <f aca="false">TRIM(MID($O31,D$1,E$1-D$1-1))</f>
        <v>1215065994</v>
      </c>
      <c r="E31" s="294" t="str">
        <f aca="false">TRIM(MID($O31,E$1,F$1-E$1-1))</f>
        <v>121501001</v>
      </c>
      <c r="F31" s="294" t="str">
        <f aca="false">TRIM(MID($O31,F$1,G$1-F$1-1))</f>
        <v>0.5%</v>
      </c>
      <c r="G31" s="294" t="str">
        <f aca="false">TRIM(MID($O31,G$1,H$1-G$1-1))</f>
        <v/>
      </c>
      <c r="H31" s="294"/>
      <c r="I31" s="294" t="str">
        <f aca="false">TRIM(MID($O31,I$1,J$1-I$1-1))</f>
        <v/>
      </c>
      <c r="J31" s="294" t="str">
        <f aca="false">TRIM(MID($O31,J$1,K$1-J$1-1))</f>
        <v>40703810800000000044</v>
      </c>
      <c r="K31" s="294" t="str">
        <f aca="false">TRIM(MID($O31,K$1,L$1-K$1-1))</f>
        <v>БАНК "ЙОШКАР-ОЛА" (ОАО)</v>
      </c>
      <c r="L31" s="294" t="str">
        <f aca="false">TRIM(MID($O31,L$1,M$1-L$1-1))</f>
        <v>48860889</v>
      </c>
      <c r="M31" s="294" t="str">
        <f aca="false">TRIM(MID($O31,M$1,N$1-M$1-1))</f>
        <v>30101810300000000889</v>
      </c>
      <c r="N31" s="287"/>
      <c r="O31" s="289" t="s">
        <v>425</v>
      </c>
    </row>
    <row r="32" customFormat="false" ht="10.5" hidden="false" customHeight="true" outlineLevel="0" collapsed="false">
      <c r="B32" s="294" t="str">
        <f aca="false">TRIM(MID($O32,B$1,C$1-B$1-1))</f>
        <v>Родительские взносы</v>
      </c>
      <c r="C32" s="294" t="str">
        <f aca="false">TRIM(MID($O32,C$1,D$1-C$1-1))</f>
        <v>УФК по Республике Марий Эл (отдел образования администрации МО "Советский муниципальный район" л/с 03083А11722)</v>
      </c>
      <c r="D32" s="294" t="str">
        <f aca="false">TRIM(MID($O32,D$1,E$1-D$1-1))</f>
        <v>1213003953</v>
      </c>
      <c r="E32" s="294" t="str">
        <f aca="false">TRIM(MID($O32,E$1,F$1-E$1-1))</f>
        <v>121301001</v>
      </c>
      <c r="F32" s="294" t="str">
        <f aca="false">TRIM(MID($O32,F$1,G$1-F$1-1))</f>
        <v/>
      </c>
      <c r="G32" s="294" t="str">
        <f aca="false">TRIM(MID($O32,G$1,H$1-G$1-1))</f>
        <v/>
      </c>
      <c r="H32" s="294"/>
      <c r="I32" s="294" t="str">
        <f aca="false">TRIM(MID($O32,I$1,J$1-I$1-1))</f>
        <v/>
      </c>
      <c r="J32" s="294" t="str">
        <f aca="false">TRIM(MID($O32,J$1,K$1-J$1-1))</f>
        <v>40703810900001000090</v>
      </c>
      <c r="K32" s="294" t="str">
        <f aca="false">TRIM(MID($O32,K$1,L$1-K$1-1))</f>
        <v>ГРКЦ НБ РЕСП. МАРИЙ ЭЛ БАНКА РОССИИ</v>
      </c>
      <c r="L32" s="294" t="str">
        <f aca="false">TRIM(MID($O32,L$1,M$1-L$1-1))</f>
        <v>48860001</v>
      </c>
      <c r="M32" s="294" t="str">
        <f aca="false">TRIM(MID($O32,M$1,N$1-M$1-1))</f>
        <v/>
      </c>
      <c r="N32" s="287"/>
      <c r="O32" s="289" t="s">
        <v>426</v>
      </c>
    </row>
    <row r="33" customFormat="false" ht="10.5" hidden="false" customHeight="true" outlineLevel="0" collapsed="false">
      <c r="B33" s="294" t="str">
        <f aca="false">TRIM(MID($O33,B$1,C$1-B$1-1))</f>
        <v>Садоводческое некоммерческое товарищество "Восход"</v>
      </c>
      <c r="C33" s="294" t="str">
        <f aca="false">TRIM(MID($O33,C$1,D$1-C$1-1))</f>
        <v>Садоводческое некоммерческое товарищество "Восход"</v>
      </c>
      <c r="D33" s="294" t="str">
        <f aca="false">TRIM(MID($O33,D$1,E$1-D$1-1))</f>
        <v>1213002974</v>
      </c>
      <c r="E33" s="294" t="str">
        <f aca="false">TRIM(MID($O33,E$1,F$1-E$1-1))</f>
        <v>121301001</v>
      </c>
      <c r="F33" s="294" t="str">
        <f aca="false">TRIM(MID($O33,F$1,G$1-F$1-1))</f>
        <v/>
      </c>
      <c r="G33" s="294" t="str">
        <f aca="false">TRIM(MID($O33,G$1,H$1-G$1-1))</f>
        <v/>
      </c>
      <c r="H33" s="294"/>
      <c r="I33" s="294" t="str">
        <f aca="false">TRIM(MID($O33,I$1,J$1-I$1-1))</f>
        <v/>
      </c>
      <c r="J33" s="294" t="str">
        <f aca="false">TRIM(MID($O33,J$1,K$1-J$1-1))</f>
        <v>40703810000030000021</v>
      </c>
      <c r="K33" s="294" t="str">
        <f aca="false">TRIM(MID($O33,K$1,L$1-K$1-1))</f>
        <v>БАНК "ЙОШКАР-ОЛА" (ОАО)</v>
      </c>
      <c r="L33" s="294" t="str">
        <f aca="false">TRIM(MID($O33,L$1,M$1-L$1-1))</f>
        <v>48860889</v>
      </c>
      <c r="M33" s="294" t="str">
        <f aca="false">TRIM(MID($O33,M$1,N$1-M$1-1))</f>
        <v>30101810300000000889</v>
      </c>
      <c r="O33" s="289" t="s">
        <v>427</v>
      </c>
    </row>
    <row r="34" customFormat="false" ht="10.5" hidden="false" customHeight="true" outlineLevel="0" collapsed="false">
      <c r="B34" s="294" t="str">
        <f aca="false">TRIM(MID($O34,B$1,C$1-B$1-1))</f>
        <v>ТСЖ "Чкаринское"</v>
      </c>
      <c r="C34" s="294" t="str">
        <f aca="false">TRIM(MID($O34,C$1,D$1-C$1-1))</f>
        <v>Товарищество собственников жилья "Чкаринское"</v>
      </c>
      <c r="D34" s="294" t="str">
        <f aca="false">TRIM(MID($O34,D$1,E$1-D$1-1))</f>
        <v>1213005301</v>
      </c>
      <c r="E34" s="294" t="str">
        <f aca="false">TRIM(MID($O34,E$1,F$1-E$1-1))</f>
        <v>121301001</v>
      </c>
      <c r="F34" s="294" t="str">
        <f aca="false">TRIM(MID($O34,F$1,G$1-F$1-1))</f>
        <v/>
      </c>
      <c r="G34" s="294" t="str">
        <f aca="false">TRIM(MID($O34,G$1,H$1-G$1-1))</f>
        <v/>
      </c>
      <c r="H34" s="294"/>
      <c r="I34" s="294" t="str">
        <f aca="false">TRIM(MID($O34,I$1,J$1-I$1-1))</f>
        <v/>
      </c>
      <c r="J34" s="294" t="str">
        <f aca="false">TRIM(MID($O34,J$1,K$1-J$1-1))</f>
        <v>40703810900030000024</v>
      </c>
      <c r="K34" s="294" t="str">
        <f aca="false">TRIM(MID($O34,K$1,L$1-K$1-1))</f>
        <v>БАНК "ЙОШКАР-ОЛА" (ОАО)</v>
      </c>
      <c r="L34" s="294" t="str">
        <f aca="false">TRIM(MID($O34,L$1,M$1-L$1-1))</f>
        <v>48860889</v>
      </c>
      <c r="M34" s="294" t="str">
        <f aca="false">TRIM(MID($O34,M$1,N$1-M$1-1))</f>
        <v>30101810300000000889</v>
      </c>
      <c r="N34" s="287"/>
      <c r="O34" s="289" t="s">
        <v>428</v>
      </c>
    </row>
    <row r="35" customFormat="false" ht="10.5" hidden="false" customHeight="true" outlineLevel="0" collapsed="false">
      <c r="B35" s="294" t="str">
        <f aca="false">TRIM(MID($O35,B$1,C$1-B$1-1))</f>
        <v>ФГОУ СПО "Йошкар-Олинский аграрный колледж"</v>
      </c>
      <c r="C35" s="294" t="str">
        <f aca="false">TRIM(MID($O35,C$1,D$1-C$1-1))</f>
        <v>УФК по Республике Марий Эл (ПОВОЛЖСКИЙ ГОСУДАРСТВЕННЫЙ ТЕХНОЛОГИЧЕСКИЙ УНИВЕРСИТЕТл/с 20086Х01720)</v>
      </c>
      <c r="D35" s="294" t="str">
        <f aca="false">TRIM(MID($O35,D$1,E$1-D$1-1))</f>
        <v>1215021281</v>
      </c>
      <c r="E35" s="294" t="str">
        <f aca="false">TRIM(MID($O35,E$1,F$1-E$1-1))</f>
        <v>121501001</v>
      </c>
      <c r="F35" s="294" t="str">
        <f aca="false">TRIM(MID($O35,F$1,G$1-F$1-1))</f>
        <v/>
      </c>
      <c r="G35" s="294" t="str">
        <f aca="false">TRIM(MID($O35,G$1,H$1-G$1-1))</f>
        <v/>
      </c>
      <c r="H35" s="294"/>
      <c r="I35" s="294" t="str">
        <f aca="false">TRIM(MID($O35,I$1,J$1-I$1-1))</f>
        <v/>
      </c>
      <c r="J35" s="294" t="str">
        <f aca="false">TRIM(MID($O35,J$1,K$1-J$1-1))</f>
        <v>40501810500002000002</v>
      </c>
      <c r="K35" s="294" t="str">
        <f aca="false">TRIM(MID($O35,K$1,L$1-K$1-1))</f>
        <v>ГРКЦ НБ РЕСП. МАРИЙ ЭЛ БАНКА РОССИИ</v>
      </c>
      <c r="L35" s="294" t="str">
        <f aca="false">TRIM(MID($O35,L$1,M$1-L$1-1))</f>
        <v>48860001</v>
      </c>
      <c r="M35" s="294" t="str">
        <f aca="false">TRIM(MID($O35,M$1,N$1-M$1-1))</f>
        <v/>
      </c>
      <c r="O35" s="289" t="s">
        <v>429</v>
      </c>
    </row>
    <row r="36" customFormat="false" ht="10.5" hidden="false" customHeight="true" outlineLevel="0" collapsed="false">
      <c r="B36" s="294" t="str">
        <f aca="false">TRIM(MID($O36,B$1,C$1-B$1-1))</f>
        <v>ФКП Росреестр</v>
      </c>
      <c r="C36" s="294" t="str">
        <f aca="false">TRIM(MID($O36,C$1,D$1-C$1-1))</f>
        <v>УФК по Республике Марий Эл (л/с 20086У46200 филиал ФГБУ "ФКП Росреестра" по Республике Марий Эл)</v>
      </c>
      <c r="D36" s="294" t="str">
        <f aca="false">TRIM(MID($O36,D$1,E$1-D$1-1))</f>
        <v>7705401340</v>
      </c>
      <c r="E36" s="294" t="str">
        <f aca="false">TRIM(MID($O36,E$1,F$1-E$1-1))</f>
        <v>121543001</v>
      </c>
      <c r="F36" s="294" t="str">
        <f aca="false">TRIM(MID($O36,F$1,G$1-F$1-1))</f>
        <v>3..5% 50-2000</v>
      </c>
      <c r="G36" s="294" t="str">
        <f aca="false">TRIM(MID($O36,G$1,H$1-G$1-1))</f>
        <v/>
      </c>
      <c r="H36" s="294"/>
      <c r="I36" s="294" t="str">
        <f aca="false">TRIM(MID($O36,I$1,J$1-I$1-1))</f>
        <v/>
      </c>
      <c r="J36" s="294" t="str">
        <f aca="false">TRIM(MID($O36,J$1,K$1-J$1-1))</f>
        <v>40501810500002000002</v>
      </c>
      <c r="K36" s="294" t="str">
        <f aca="false">TRIM(MID($O36,K$1,L$1-K$1-1))</f>
        <v>ГРКЦ НБ РЕСП. МАРИЙ ЭЛ БАНКА РОССИИ</v>
      </c>
      <c r="L36" s="294" t="str">
        <f aca="false">TRIM(MID($O36,L$1,M$1-L$1-1))</f>
        <v>48860001</v>
      </c>
      <c r="M36" s="294" t="str">
        <f aca="false">TRIM(MID($O36,M$1,N$1-M$1-1))</f>
        <v/>
      </c>
      <c r="N36" s="287"/>
      <c r="O36" s="289" t="s">
        <v>430</v>
      </c>
    </row>
    <row r="37" customFormat="false" ht="10.5" hidden="false" customHeight="true" outlineLevel="0" collapsed="false">
      <c r="B37" s="294" t="str">
        <f aca="false">TRIM(MID($O37,B$1,C$1-B$1-1))</f>
        <v/>
      </c>
      <c r="C37" s="294" t="str">
        <f aca="false">TRIM(MID($O37,C$1,D$1-C$1-1))</f>
        <v/>
      </c>
      <c r="D37" s="294" t="str">
        <f aca="false">TRIM(MID($O37,D$1,E$1-D$1-1))</f>
        <v/>
      </c>
      <c r="E37" s="294" t="str">
        <f aca="false">TRIM(MID($O37,E$1,F$1-E$1-1))</f>
        <v/>
      </c>
      <c r="F37" s="294" t="str">
        <f aca="false">TRIM(MID($O37,F$1,G$1-F$1-1))</f>
        <v/>
      </c>
      <c r="G37" s="294" t="str">
        <f aca="false">TRIM(MID($O37,G$1,H$1-G$1-1))</f>
        <v/>
      </c>
      <c r="H37" s="294"/>
      <c r="I37" s="294" t="str">
        <f aca="false">TRIM(MID($O37,I$1,J$1-I$1-1))</f>
        <v/>
      </c>
      <c r="J37" s="294" t="str">
        <f aca="false">TRIM(MID($O37,J$1,K$1-J$1-1))</f>
        <v/>
      </c>
      <c r="K37" s="294" t="str">
        <f aca="false">TRIM(MID($O37,K$1,L$1-K$1-1))</f>
        <v/>
      </c>
      <c r="L37" s="294" t="str">
        <f aca="false">TRIM(MID($O37,L$1,M$1-L$1-1))</f>
        <v/>
      </c>
      <c r="M37" s="294" t="str">
        <f aca="false">TRIM(MID($O37,M$1,N$1-M$1-1))</f>
        <v/>
      </c>
      <c r="N37" s="287"/>
    </row>
    <row r="38" customFormat="false" ht="10.5" hidden="false" customHeight="true" outlineLevel="0" collapsed="false">
      <c r="B38" s="294" t="str">
        <f aca="false">TRIM(MID($O38,B$1,C$1-B$1-1))</f>
        <v/>
      </c>
      <c r="C38" s="294" t="str">
        <f aca="false">TRIM(MID($O38,C$1,D$1-C$1-1))</f>
        <v/>
      </c>
      <c r="D38" s="294" t="str">
        <f aca="false">TRIM(MID($O38,D$1,E$1-D$1-1))</f>
        <v/>
      </c>
      <c r="E38" s="294" t="str">
        <f aca="false">TRIM(MID($O38,E$1,F$1-E$1-1))</f>
        <v/>
      </c>
      <c r="F38" s="294" t="str">
        <f aca="false">TRIM(MID($O38,F$1,G$1-F$1-1))</f>
        <v/>
      </c>
      <c r="G38" s="294" t="str">
        <f aca="false">TRIM(MID($O38,G$1,H$1-G$1-1))</f>
        <v/>
      </c>
      <c r="H38" s="294"/>
      <c r="I38" s="294" t="str">
        <f aca="false">TRIM(MID($O38,I$1,J$1-I$1-1))</f>
        <v/>
      </c>
      <c r="J38" s="294" t="str">
        <f aca="false">TRIM(MID($O38,J$1,K$1-J$1-1))</f>
        <v/>
      </c>
      <c r="K38" s="294" t="str">
        <f aca="false">TRIM(MID($O38,K$1,L$1-K$1-1))</f>
        <v/>
      </c>
      <c r="L38" s="294" t="str">
        <f aca="false">TRIM(MID($O38,L$1,M$1-L$1-1))</f>
        <v/>
      </c>
      <c r="M38" s="294" t="str">
        <f aca="false">TRIM(MID($O38,M$1,N$1-M$1-1))</f>
        <v/>
      </c>
      <c r="N38" s="287"/>
      <c r="O38" s="295"/>
    </row>
    <row r="39" customFormat="false" ht="10.5" hidden="false" customHeight="true" outlineLevel="0" collapsed="false">
      <c r="B39" s="294" t="str">
        <f aca="false">TRIM(MID($O39,B$1,C$1-B$1-1))</f>
        <v/>
      </c>
      <c r="C39" s="294" t="str">
        <f aca="false">TRIM(MID($O39,C$1,D$1-C$1-1))</f>
        <v/>
      </c>
      <c r="D39" s="294" t="str">
        <f aca="false">TRIM(MID($O39,D$1,E$1-D$1-1))</f>
        <v/>
      </c>
      <c r="E39" s="294" t="str">
        <f aca="false">TRIM(MID($O39,E$1,F$1-E$1-1))</f>
        <v/>
      </c>
      <c r="F39" s="294" t="str">
        <f aca="false">TRIM(MID($O39,F$1,G$1-F$1-1))</f>
        <v/>
      </c>
      <c r="G39" s="294" t="str">
        <f aca="false">TRIM(MID($O39,G$1,H$1-G$1-1))</f>
        <v/>
      </c>
      <c r="H39" s="294"/>
      <c r="I39" s="294" t="str">
        <f aca="false">TRIM(MID($O39,I$1,J$1-I$1-1))</f>
        <v/>
      </c>
      <c r="J39" s="294" t="str">
        <f aca="false">TRIM(MID($O39,J$1,K$1-J$1-1))</f>
        <v/>
      </c>
      <c r="K39" s="294" t="str">
        <f aca="false">TRIM(MID($O39,K$1,L$1-K$1-1))</f>
        <v/>
      </c>
      <c r="L39" s="294" t="str">
        <f aca="false">TRIM(MID($O39,L$1,M$1-L$1-1))</f>
        <v/>
      </c>
      <c r="M39" s="294" t="str">
        <f aca="false">TRIM(MID($O39,M$1,N$1-M$1-1))</f>
        <v/>
      </c>
      <c r="N39" s="287"/>
    </row>
    <row r="40" customFormat="false" ht="10.5" hidden="false" customHeight="true" outlineLevel="0" collapsed="false">
      <c r="B40" s="294" t="str">
        <f aca="false">TRIM(MID($O40,B$1,C$1-B$1-1))</f>
        <v/>
      </c>
      <c r="C40" s="294" t="str">
        <f aca="false">TRIM(MID($O40,C$1,D$1-C$1-1))</f>
        <v/>
      </c>
      <c r="D40" s="294" t="str">
        <f aca="false">TRIM(MID($O40,D$1,E$1-D$1-1))</f>
        <v/>
      </c>
      <c r="E40" s="294" t="str">
        <f aca="false">TRIM(MID($O40,E$1,F$1-E$1-1))</f>
        <v/>
      </c>
      <c r="F40" s="294" t="str">
        <f aca="false">TRIM(MID($O40,F$1,G$1-F$1-1))</f>
        <v/>
      </c>
      <c r="G40" s="294" t="str">
        <f aca="false">TRIM(MID($O40,G$1,H$1-G$1-1))</f>
        <v/>
      </c>
      <c r="H40" s="294"/>
      <c r="I40" s="294" t="str">
        <f aca="false">TRIM(MID($O40,I$1,J$1-I$1-1))</f>
        <v/>
      </c>
      <c r="J40" s="294" t="str">
        <f aca="false">TRIM(MID($O40,J$1,K$1-J$1-1))</f>
        <v/>
      </c>
      <c r="K40" s="294" t="str">
        <f aca="false">TRIM(MID($O40,K$1,L$1-K$1-1))</f>
        <v/>
      </c>
      <c r="L40" s="294" t="str">
        <f aca="false">TRIM(MID($O40,L$1,M$1-L$1-1))</f>
        <v/>
      </c>
      <c r="M40" s="294" t="str">
        <f aca="false">TRIM(MID($O40,M$1,N$1-M$1-1))</f>
        <v/>
      </c>
      <c r="N40" s="287"/>
      <c r="O40" s="295"/>
    </row>
    <row r="41" customFormat="false" ht="10.5" hidden="false" customHeight="true" outlineLevel="0" collapsed="false">
      <c r="B41" s="294" t="str">
        <f aca="false">TRIM(MID($O41,B$1,C$1-B$1-1))</f>
        <v/>
      </c>
      <c r="C41" s="294" t="str">
        <f aca="false">TRIM(MID($O41,C$1,D$1-C$1-1))</f>
        <v/>
      </c>
      <c r="D41" s="294" t="str">
        <f aca="false">TRIM(MID($O41,D$1,E$1-D$1-1))</f>
        <v/>
      </c>
      <c r="E41" s="294" t="str">
        <f aca="false">TRIM(MID($O41,E$1,F$1-E$1-1))</f>
        <v/>
      </c>
      <c r="F41" s="294" t="str">
        <f aca="false">TRIM(MID($O41,F$1,G$1-F$1-1))</f>
        <v/>
      </c>
      <c r="G41" s="294" t="str">
        <f aca="false">TRIM(MID($O41,G$1,H$1-G$1-1))</f>
        <v/>
      </c>
      <c r="H41" s="294"/>
      <c r="I41" s="294" t="str">
        <f aca="false">TRIM(MID($O41,I$1,J$1-I$1-1))</f>
        <v/>
      </c>
      <c r="J41" s="294" t="str">
        <f aca="false">TRIM(MID($O41,J$1,K$1-J$1-1))</f>
        <v/>
      </c>
      <c r="K41" s="294" t="str">
        <f aca="false">TRIM(MID($O41,K$1,L$1-K$1-1))</f>
        <v/>
      </c>
      <c r="L41" s="294" t="str">
        <f aca="false">TRIM(MID($O41,L$1,M$1-L$1-1))</f>
        <v/>
      </c>
      <c r="M41" s="294" t="str">
        <f aca="false">TRIM(MID($O41,M$1,N$1-M$1-1))</f>
        <v/>
      </c>
      <c r="N41" s="287"/>
      <c r="O41" s="295"/>
    </row>
    <row r="42" customFormat="false" ht="10.5" hidden="false" customHeight="true" outlineLevel="0" collapsed="false">
      <c r="B42" s="294" t="str">
        <f aca="false">TRIM(MID($O42,B$1,C$1-B$1-1))</f>
        <v/>
      </c>
      <c r="C42" s="294" t="str">
        <f aca="false">TRIM(MID($O42,C$1,D$1-C$1-1))</f>
        <v/>
      </c>
      <c r="D42" s="294" t="str">
        <f aca="false">TRIM(MID($O42,D$1,E$1-D$1-1))</f>
        <v/>
      </c>
      <c r="E42" s="294" t="str">
        <f aca="false">TRIM(MID($O42,E$1,F$1-E$1-1))</f>
        <v/>
      </c>
      <c r="F42" s="294" t="str">
        <f aca="false">TRIM(MID($O42,F$1,G$1-F$1-1))</f>
        <v/>
      </c>
      <c r="G42" s="294" t="str">
        <f aca="false">TRIM(MID($O42,G$1,H$1-G$1-1))</f>
        <v/>
      </c>
      <c r="H42" s="294"/>
      <c r="I42" s="294" t="str">
        <f aca="false">TRIM(MID($O42,I$1,J$1-I$1-1))</f>
        <v/>
      </c>
      <c r="J42" s="294" t="str">
        <f aca="false">TRIM(MID($O42,J$1,K$1-J$1-1))</f>
        <v/>
      </c>
      <c r="K42" s="294" t="str">
        <f aca="false">TRIM(MID($O42,K$1,L$1-K$1-1))</f>
        <v/>
      </c>
      <c r="L42" s="294" t="str">
        <f aca="false">TRIM(MID($O42,L$1,M$1-L$1-1))</f>
        <v/>
      </c>
      <c r="M42" s="294" t="str">
        <f aca="false">TRIM(MID($O42,M$1,N$1-M$1-1))</f>
        <v/>
      </c>
      <c r="N42" s="287"/>
      <c r="O42" s="295"/>
    </row>
    <row r="43" customFormat="false" ht="10.5" hidden="false" customHeight="true" outlineLevel="0" collapsed="false">
      <c r="B43" s="294" t="str">
        <f aca="false">TRIM(MID($O43,B$1,C$1-B$1-1))</f>
        <v/>
      </c>
      <c r="C43" s="294" t="str">
        <f aca="false">TRIM(MID($O43,C$1,D$1-C$1-1))</f>
        <v/>
      </c>
      <c r="D43" s="294" t="str">
        <f aca="false">TRIM(MID($O43,D$1,E$1-D$1-1))</f>
        <v/>
      </c>
      <c r="E43" s="294" t="str">
        <f aca="false">TRIM(MID($O43,E$1,F$1-E$1-1))</f>
        <v/>
      </c>
      <c r="F43" s="294" t="str">
        <f aca="false">TRIM(MID($O43,F$1,G$1-F$1-1))</f>
        <v/>
      </c>
      <c r="G43" s="294" t="str">
        <f aca="false">TRIM(MID($O43,G$1,H$1-G$1-1))</f>
        <v/>
      </c>
      <c r="H43" s="294"/>
      <c r="I43" s="294" t="str">
        <f aca="false">TRIM(MID($O43,I$1,J$1-I$1-1))</f>
        <v/>
      </c>
      <c r="J43" s="294" t="str">
        <f aca="false">TRIM(MID($O43,J$1,K$1-J$1-1))</f>
        <v/>
      </c>
      <c r="K43" s="294" t="str">
        <f aca="false">TRIM(MID($O43,K$1,L$1-K$1-1))</f>
        <v/>
      </c>
      <c r="L43" s="294" t="str">
        <f aca="false">TRIM(MID($O43,L$1,M$1-L$1-1))</f>
        <v/>
      </c>
      <c r="M43" s="294" t="str">
        <f aca="false">TRIM(MID($O43,M$1,N$1-M$1-1))</f>
        <v/>
      </c>
      <c r="N43" s="287"/>
      <c r="O43" s="295"/>
    </row>
  </sheetData>
  <sheetProtection sheet="true" password="fd0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2.75" zeroHeight="false" outlineLevelRow="0" outlineLevelCol="0"/>
  <cols>
    <col collapsed="false" customWidth="false" hidden="false" outlineLevel="0" max="257" min="1" style="296" width="8.56"/>
  </cols>
  <sheetData>
    <row r="1" customFormat="false" ht="12.75" hidden="false" customHeight="true" outlineLevel="0" collapsed="false">
      <c r="A1" s="297" t="s">
        <v>431</v>
      </c>
      <c r="B1" s="298" t="n">
        <v>201309</v>
      </c>
    </row>
    <row r="5" customFormat="false" ht="12.75" hidden="false" customHeight="true" outlineLevel="0" collapsed="false">
      <c r="A5" s="296" t="n">
        <v>1</v>
      </c>
    </row>
    <row r="6" customFormat="false" ht="12.75" hidden="false" customHeight="true" outlineLevel="0" collapsed="false">
      <c r="A6" s="296" t="n">
        <v>2</v>
      </c>
      <c r="B6" s="296" t="s">
        <v>432</v>
      </c>
    </row>
    <row r="7" customFormat="false" ht="12.75" hidden="false" customHeight="true" outlineLevel="0" collapsed="false">
      <c r="A7" s="296" t="n">
        <v>3</v>
      </c>
      <c r="B7" s="296" t="s">
        <v>433</v>
      </c>
    </row>
    <row r="8" customFormat="false" ht="12.75" hidden="false" customHeight="true" outlineLevel="0" collapsed="false">
      <c r="A8" s="296" t="n">
        <v>4</v>
      </c>
      <c r="B8" s="296" t="s">
        <v>434</v>
      </c>
    </row>
    <row r="9" customFormat="false" ht="12.75" hidden="false" customHeight="true" outlineLevel="0" collapsed="false">
      <c r="A9" s="296" t="n">
        <v>5</v>
      </c>
      <c r="B9" s="296" t="s">
        <v>435</v>
      </c>
    </row>
    <row r="10" customFormat="false" ht="12.75" hidden="false" customHeight="true" outlineLevel="0" collapsed="false">
      <c r="A10" s="296" t="n">
        <v>6</v>
      </c>
      <c r="B10" s="296" t="s">
        <v>436</v>
      </c>
    </row>
    <row r="11" customFormat="false" ht="12.75" hidden="false" customHeight="true" outlineLevel="0" collapsed="false">
      <c r="A11" s="296" t="n">
        <v>7</v>
      </c>
      <c r="B11" s="296" t="s">
        <v>437</v>
      </c>
    </row>
    <row r="12" customFormat="false" ht="12.75" hidden="false" customHeight="true" outlineLevel="0" collapsed="false">
      <c r="A12" s="296" t="n">
        <v>8</v>
      </c>
      <c r="B12" s="296" t="s">
        <v>438</v>
      </c>
    </row>
    <row r="13" customFormat="false" ht="12.75" hidden="false" customHeight="true" outlineLevel="0" collapsed="false">
      <c r="A13" s="296" t="n">
        <v>9</v>
      </c>
      <c r="B13" s="296" t="s">
        <v>439</v>
      </c>
    </row>
    <row r="14" customFormat="false" ht="12.75" hidden="false" customHeight="true" outlineLevel="0" collapsed="false">
      <c r="A14" s="296" t="n">
        <v>10</v>
      </c>
      <c r="B14" s="296" t="s">
        <v>440</v>
      </c>
    </row>
    <row r="15" customFormat="false" ht="12.75" hidden="false" customHeight="true" outlineLevel="0" collapsed="false">
      <c r="A15" s="296" t="n">
        <v>11</v>
      </c>
      <c r="B15" s="296" t="s">
        <v>441</v>
      </c>
    </row>
    <row r="16" customFormat="false" ht="12.75" hidden="false" customHeight="true" outlineLevel="0" collapsed="false">
      <c r="A16" s="296" t="n">
        <v>12</v>
      </c>
      <c r="B16" s="296" t="s">
        <v>442</v>
      </c>
    </row>
    <row r="17" customFormat="false" ht="12.75" hidden="false" customHeight="true" outlineLevel="0" collapsed="false">
      <c r="A17" s="296" t="n">
        <v>13</v>
      </c>
      <c r="B17" s="296" t="s">
        <v>443</v>
      </c>
    </row>
    <row r="18" customFormat="false" ht="12.75" hidden="false" customHeight="true" outlineLevel="0" collapsed="false">
      <c r="A18" s="296" t="n">
        <v>14</v>
      </c>
      <c r="B18" s="296" t="s">
        <v>444</v>
      </c>
    </row>
    <row r="19" customFormat="false" ht="12.75" hidden="false" customHeight="true" outlineLevel="0" collapsed="false">
      <c r="A19" s="296" t="n">
        <v>15</v>
      </c>
      <c r="B19" s="296" t="s">
        <v>445</v>
      </c>
    </row>
    <row r="20" customFormat="false" ht="12.75" hidden="false" customHeight="true" outlineLevel="0" collapsed="false">
      <c r="A20" s="296" t="n">
        <v>16</v>
      </c>
      <c r="B20" s="296" t="s">
        <v>446</v>
      </c>
    </row>
    <row r="21" customFormat="false" ht="12.75" hidden="false" customHeight="true" outlineLevel="0" collapsed="false">
      <c r="A21" s="296" t="n">
        <v>17</v>
      </c>
      <c r="B21" s="296" t="s">
        <v>447</v>
      </c>
    </row>
    <row r="22" customFormat="false" ht="12.75" hidden="false" customHeight="true" outlineLevel="0" collapsed="false">
      <c r="A22" s="296" t="n">
        <v>18</v>
      </c>
      <c r="B22" s="296" t="s">
        <v>448</v>
      </c>
    </row>
    <row r="23" customFormat="false" ht="12.75" hidden="false" customHeight="true" outlineLevel="0" collapsed="false">
      <c r="A23" s="297" t="n">
        <v>19</v>
      </c>
      <c r="B23" s="296" t="s">
        <v>449</v>
      </c>
    </row>
  </sheetData>
  <sheetProtection sheet="true" password="fd0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7:04Z</dcterms:created>
  <dc:creator/>
  <dc:description/>
  <dc:language>en-US</dc:language>
  <cp:lastModifiedBy>Заболотская Снежана Валерьевна</cp:lastModifiedBy>
  <cp:lastPrinted>2017-07-19T13:16:36Z</cp:lastPrinted>
  <dcterms:modified xsi:type="dcterms:W3CDTF">2022-06-09T13:07:59Z</dcterms:modified>
  <cp:revision>0</cp:revision>
  <dc:subject/>
  <dc:title/>
</cp:coreProperties>
</file>